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70">
  <si>
    <t xml:space="preserve">BAKI ŞƏHƏRİ ÜZRƏ</t>
  </si>
  <si>
    <t xml:space="preserve">QOVŞAQLAR</t>
  </si>
  <si>
    <t xml:space="preserve">S/s</t>
  </si>
  <si>
    <t xml:space="preserve">Müəssisə</t>
  </si>
  <si>
    <t xml:space="preserve">Ünvan</t>
  </si>
  <si>
    <t xml:space="preserve">Əlaqə telefonu</t>
  </si>
  <si>
    <t xml:space="preserve">SABUNÇU TQ</t>
  </si>
  <si>
    <t xml:space="preserve">RUHULLA AXUNOV EV 16</t>
  </si>
  <si>
    <t xml:space="preserve">4285199
4287099
4297499</t>
  </si>
  <si>
    <t xml:space="preserve">YASAMAL TQ</t>
  </si>
  <si>
    <t xml:space="preserve">ŞƏRIFZADƏ EV 75</t>
  </si>
  <si>
    <t xml:space="preserve">4327099
4328699</t>
  </si>
  <si>
    <t xml:space="preserve">XƏZƏR TQ</t>
  </si>
  <si>
    <t xml:space="preserve">Y.SERGEY EV 102A</t>
  </si>
  <si>
    <t xml:space="preserve">4542203
4549499</t>
  </si>
  <si>
    <t xml:space="preserve">XƏTAI TQ</t>
  </si>
  <si>
    <t xml:space="preserve">MEHDİ MEHDİZADƏ EV 14</t>
  </si>
  <si>
    <t xml:space="preserve">4930699
4931699</t>
  </si>
  <si>
    <t xml:space="preserve">QARADAĞ TQ</t>
  </si>
  <si>
    <t xml:space="preserve">NƏRİMAN NƏRİMANOV 
(LÖKBATAN) EV16</t>
  </si>
  <si>
    <t xml:space="preserve">NIZAMI TQ</t>
  </si>
  <si>
    <t xml:space="preserve">ŞIRIN MIRZƏYEV EV 64</t>
  </si>
  <si>
    <t xml:space="preserve">POÇT MƏNTƏQƏLƏRİ</t>
  </si>
  <si>
    <t xml:space="preserve">Poçt adı</t>
  </si>
  <si>
    <t xml:space="preserve">1 saylıl PF</t>
  </si>
  <si>
    <t xml:space="preserve">İSTİQLALİYYƏT, EV35</t>
  </si>
  <si>
    <t xml:space="preserve">AZ 1001 MPŞ</t>
  </si>
  <si>
    <t xml:space="preserve">4922731</t>
  </si>
  <si>
    <t xml:space="preserve">İSLAM SƏFƏRLİ, EV22</t>
  </si>
  <si>
    <t xml:space="preserve">AZ 1005 MPŞ</t>
  </si>
  <si>
    <t xml:space="preserve">5952078</t>
  </si>
  <si>
    <t xml:space="preserve">AZADLIQ PR., EV95</t>
  </si>
  <si>
    <t xml:space="preserve">AZ 1007 MPŞ</t>
  </si>
  <si>
    <t xml:space="preserve">4402773</t>
  </si>
  <si>
    <t xml:space="preserve">DİLARƏ ƏLİYEVA, EV241</t>
  </si>
  <si>
    <t xml:space="preserve">AZ 1010 MPŞ</t>
  </si>
  <si>
    <t xml:space="preserve">4932801</t>
  </si>
  <si>
    <t xml:space="preserve">BÜLBÜL PR., EV45</t>
  </si>
  <si>
    <t xml:space="preserve">AZ 1014 MPŞ</t>
  </si>
  <si>
    <t xml:space="preserve">DİLARƏ ƏLİYEVA, EV234</t>
  </si>
  <si>
    <t xml:space="preserve">AZ 1020 MPŞ</t>
  </si>
  <si>
    <t xml:space="preserve">SƏMƏD VURĞUN, EV85</t>
  </si>
  <si>
    <t xml:space="preserve">AZ 1022 MPŞ</t>
  </si>
  <si>
    <t xml:space="preserve">4943381</t>
  </si>
  <si>
    <t xml:space="preserve">YUSİF SƏFƏROV, EV8</t>
  </si>
  <si>
    <t xml:space="preserve">AZ 1025 MPŞ</t>
  </si>
  <si>
    <t xml:space="preserve">4934280</t>
  </si>
  <si>
    <t xml:space="preserve">HEYDƏR ƏLİYEV PROSPEKTİ, EV72</t>
  </si>
  <si>
    <t xml:space="preserve">AZ 1033 MPŞ</t>
  </si>
  <si>
    <t xml:space="preserve">5678507</t>
  </si>
  <si>
    <t xml:space="preserve">AK.HƏSƏN ƏLİYEV, EV38</t>
  </si>
  <si>
    <t xml:space="preserve">AZ 1055 MPŞ</t>
  </si>
  <si>
    <t xml:space="preserve">MİXAİL LERMONTOV, EV68</t>
  </si>
  <si>
    <t xml:space="preserve">AZ 1066 MPŞ</t>
  </si>
  <si>
    <t xml:space="preserve">4922389</t>
  </si>
  <si>
    <t xml:space="preserve">ÜZEYİR HACIBƏYOV, EV36</t>
  </si>
  <si>
    <t xml:space="preserve">AZ 1095 MPŞ</t>
  </si>
  <si>
    <t xml:space="preserve">4988000</t>
  </si>
  <si>
    <t xml:space="preserve">PARLAMENT PR., EV1</t>
  </si>
  <si>
    <t xml:space="preserve">AZ 1152 MPŞ</t>
  </si>
  <si>
    <t xml:space="preserve">5100685</t>
  </si>
  <si>
    <t xml:space="preserve">YANVAR NƏSİROV, MƏH1921 EV1</t>
  </si>
  <si>
    <t xml:space="preserve">AZ 1154 MPŞ</t>
  </si>
  <si>
    <t xml:space="preserve">5140021</t>
  </si>
  <si>
    <t xml:space="preserve">2 saylıl PF</t>
  </si>
  <si>
    <t xml:space="preserve">CƏNUBİ NƏRİMANOV MEYDANI, EV31/33</t>
  </si>
  <si>
    <t xml:space="preserve">AZ 1006 MPŞ</t>
  </si>
  <si>
    <t xml:space="preserve">4381550</t>
  </si>
  <si>
    <t xml:space="preserve">AZƏRBAYCAN PR., EV35</t>
  </si>
  <si>
    <t xml:space="preserve">AZ 1009 MPŞ</t>
  </si>
  <si>
    <t xml:space="preserve">5967105</t>
  </si>
  <si>
    <t xml:space="preserve">ABBAS MİRZƏ ŞƏRİFZADƏ, EV196</t>
  </si>
  <si>
    <t xml:space="preserve">AZ 1011 MPŞ</t>
  </si>
  <si>
    <t xml:space="preserve">4341401</t>
  </si>
  <si>
    <t xml:space="preserve">ŞEYX MƏHƏMMƏD XİYABANİ, EV6</t>
  </si>
  <si>
    <t xml:space="preserve">AZ 1012 MPŞ</t>
  </si>
  <si>
    <t xml:space="preserve">4337675</t>
  </si>
  <si>
    <t xml:space="preserve">BƏSTİ BAĞIROVA, EV11</t>
  </si>
  <si>
    <t xml:space="preserve">AZ 1065 MPŞ</t>
  </si>
  <si>
    <t xml:space="preserve">DADAŞ BÜNYADZADƏ, EV7</t>
  </si>
  <si>
    <t xml:space="preserve">AZ 1070 MPŞ</t>
  </si>
  <si>
    <t xml:space="preserve">4328321</t>
  </si>
  <si>
    <t xml:space="preserve">HÜSEYN CAVİD PR., MƏH520 EV19</t>
  </si>
  <si>
    <t xml:space="preserve">AZ 1073 MPŞ</t>
  </si>
  <si>
    <t xml:space="preserve">5100235</t>
  </si>
  <si>
    <t xml:space="preserve">AK.HƏSƏN ƏLİYEV, EV10</t>
  </si>
  <si>
    <t xml:space="preserve">AZ 1078 MPŞ</t>
  </si>
  <si>
    <t xml:space="preserve">5967155</t>
  </si>
  <si>
    <t xml:space="preserve">MİRƏLİ SEYİDOV, EV35</t>
  </si>
  <si>
    <t xml:space="preserve">AZ 1100 MPŞ</t>
  </si>
  <si>
    <t xml:space="preserve">4321019</t>
  </si>
  <si>
    <t xml:space="preserve">ASİF MƏHƏRRƏMOV, EV37A</t>
  </si>
  <si>
    <t xml:space="preserve">AZ 1102 MPŞ</t>
  </si>
  <si>
    <t xml:space="preserve">4310551</t>
  </si>
  <si>
    <t xml:space="preserve">AZADLIQ PR., EV154</t>
  </si>
  <si>
    <t xml:space="preserve">AZ 1106 MPŞ</t>
  </si>
  <si>
    <t xml:space="preserve">5628220</t>
  </si>
  <si>
    <t xml:space="preserve">HÜSEYNBALA ƏLİYEV 3 MKR, EV20</t>
  </si>
  <si>
    <t xml:space="preserve">AZ 1111 MPŞ</t>
  </si>
  <si>
    <t xml:space="preserve">5689330</t>
  </si>
  <si>
    <t xml:space="preserve">ƏNVƏR QASIMOV (BİLƏCƏRİ QƏS.), EV18</t>
  </si>
  <si>
    <t xml:space="preserve">AZ 1117 MPŞ</t>
  </si>
  <si>
    <t xml:space="preserve">4068054</t>
  </si>
  <si>
    <t xml:space="preserve">ƏSƏD ƏHMƏDOV, EV38</t>
  </si>
  <si>
    <t xml:space="preserve">AZ 1122 MPŞ</t>
  </si>
  <si>
    <t xml:space="preserve">4326166</t>
  </si>
  <si>
    <t xml:space="preserve">ASİF MƏHƏRRƏMOV, EV68</t>
  </si>
  <si>
    <t xml:space="preserve">AZ 1134 MPŞ</t>
  </si>
  <si>
    <t xml:space="preserve">4315613</t>
  </si>
  <si>
    <t xml:space="preserve">AZAD MİRZƏYEV, EV236</t>
  </si>
  <si>
    <t xml:space="preserve">AZ 1136 MPŞ</t>
  </si>
  <si>
    <t xml:space="preserve">5100221</t>
  </si>
  <si>
    <t xml:space="preserve">ŞƏRİFZADƏ, EV71</t>
  </si>
  <si>
    <t xml:space="preserve">AZ 1138 MPŞ</t>
  </si>
  <si>
    <t xml:space="preserve">4322736</t>
  </si>
  <si>
    <t xml:space="preserve">ZAHİD XƏLİLOV, EV59</t>
  </si>
  <si>
    <t xml:space="preserve">AZ 1141 MPŞ</t>
  </si>
  <si>
    <t xml:space="preserve">4327269</t>
  </si>
  <si>
    <t xml:space="preserve">HÜSEYN CAVİD PR.,</t>
  </si>
  <si>
    <t xml:space="preserve">AZ 1143 MPŞ</t>
  </si>
  <si>
    <t xml:space="preserve">5100223</t>
  </si>
  <si>
    <t xml:space="preserve">SULUTƏPƏ QƏSƏBƏSİ, EV1</t>
  </si>
  <si>
    <t xml:space="preserve">AZ 1144 MPŞ</t>
  </si>
  <si>
    <t xml:space="preserve">3467327</t>
  </si>
  <si>
    <t xml:space="preserve">28 MAY QƏSƏBƏSİ,</t>
  </si>
  <si>
    <t xml:space="preserve">AZ 1145 MPŞ</t>
  </si>
  <si>
    <t xml:space="preserve">4108394</t>
  </si>
  <si>
    <t xml:space="preserve">SULUTƏPƏ QƏSƏBƏSİ,</t>
  </si>
  <si>
    <t xml:space="preserve">AZ 1146 MPŞ</t>
  </si>
  <si>
    <t xml:space="preserve">3461178</t>
  </si>
  <si>
    <t xml:space="preserve">ZAHİD XƏLİLOV, EV23</t>
  </si>
  <si>
    <t xml:space="preserve">AZ 1148 MPŞ</t>
  </si>
  <si>
    <t xml:space="preserve">5100224</t>
  </si>
  <si>
    <t xml:space="preserve">AZ 1153 MPŞ</t>
  </si>
  <si>
    <t xml:space="preserve">3474324</t>
  </si>
  <si>
    <t xml:space="preserve">6 saylıl PF</t>
  </si>
  <si>
    <t xml:space="preserve">ƏLİƏŞRƏF ƏLİZADƏ, EV36A</t>
  </si>
  <si>
    <t xml:space="preserve">AZ 1008 MPŞ</t>
  </si>
  <si>
    <t xml:space="preserve">5667943</t>
  </si>
  <si>
    <t xml:space="preserve">HEYDƏR ƏLİYEV PROSPEKTİ, EV105</t>
  </si>
  <si>
    <t xml:space="preserve">AZ 1029 MPŞ</t>
  </si>
  <si>
    <t xml:space="preserve">5671532</t>
  </si>
  <si>
    <t xml:space="preserve">VƏLİ VƏLİYEV (RAMANA QƏS.), EV5</t>
  </si>
  <si>
    <t xml:space="preserve">AZ 1037 MPŞ</t>
  </si>
  <si>
    <t xml:space="preserve">4513042</t>
  </si>
  <si>
    <t xml:space="preserve">SABİR (BALAXANI QƏS.), EV1</t>
  </si>
  <si>
    <t xml:space="preserve">AZ 1038 MPŞ</t>
  </si>
  <si>
    <t xml:space="preserve">4511533</t>
  </si>
  <si>
    <t xml:space="preserve">AĞA NEYMƏTULLA, EV54</t>
  </si>
  <si>
    <t xml:space="preserve">AZ 1052 MPŞ</t>
  </si>
  <si>
    <t xml:space="preserve">5661175</t>
  </si>
  <si>
    <t xml:space="preserve">GÜLMƏMMƏD RAMAZANOV (BİNƏQƏDİ), EV248</t>
  </si>
  <si>
    <t xml:space="preserve">AZ 1053 MPŞ</t>
  </si>
  <si>
    <t xml:space="preserve">4111466</t>
  </si>
  <si>
    <t xml:space="preserve">ARİF HÜSEYNOV (RƏSULZADƏ QƏS.), EV10</t>
  </si>
  <si>
    <t xml:space="preserve">AZ 1054 MPŞ</t>
  </si>
  <si>
    <t xml:space="preserve">4124320</t>
  </si>
  <si>
    <t xml:space="preserve">HÜSÜ HACIYEV (KÜRDƏXANI QƏS.), EV17</t>
  </si>
  <si>
    <t xml:space="preserve">AZ 1059 MPŞ</t>
  </si>
  <si>
    <t xml:space="preserve">5518061</t>
  </si>
  <si>
    <t xml:space="preserve">MUSTAFA KAMAL ATATÜRK, EV33</t>
  </si>
  <si>
    <t xml:space="preserve">AZ 1069 MPŞ</t>
  </si>
  <si>
    <t xml:space="preserve">5625926</t>
  </si>
  <si>
    <t xml:space="preserve">AŞIQ ALI, EV4A</t>
  </si>
  <si>
    <t xml:space="preserve">AZ 1072 MPŞ</t>
  </si>
  <si>
    <t xml:space="preserve">5644113</t>
  </si>
  <si>
    <t xml:space="preserve">AŞIQ MOLLA CÜMƏ, EV1</t>
  </si>
  <si>
    <t xml:space="preserve">AZ 1075 MPŞ</t>
  </si>
  <si>
    <t xml:space="preserve">4648572</t>
  </si>
  <si>
    <t xml:space="preserve">SOVXOZ (PİRŞAĞI QƏS.),</t>
  </si>
  <si>
    <t xml:space="preserve">AZ 1098 MPŞ</t>
  </si>
  <si>
    <t xml:space="preserve">5516019</t>
  </si>
  <si>
    <t xml:space="preserve">HƏMZƏ BABAŞOV 9 MKR, EV20</t>
  </si>
  <si>
    <t xml:space="preserve">AZ 1107 MPŞ</t>
  </si>
  <si>
    <t xml:space="preserve">5138206</t>
  </si>
  <si>
    <t xml:space="preserve">MUSTAFA KAMAL ATATÜRK, EV60</t>
  </si>
  <si>
    <t xml:space="preserve">AZ 1108 MPŞ</t>
  </si>
  <si>
    <t xml:space="preserve">4310678</t>
  </si>
  <si>
    <t xml:space="preserve">AK.HƏSƏN ƏLİYEV, EV90</t>
  </si>
  <si>
    <t xml:space="preserve">AZ 1110 MPŞ</t>
  </si>
  <si>
    <t xml:space="preserve">5640123</t>
  </si>
  <si>
    <t xml:space="preserve">FAİQ RÜSTƏMOV (RƏSULZADƏ QƏS.), EV120/1</t>
  </si>
  <si>
    <t xml:space="preserve">AZ 1113 MPŞ</t>
  </si>
  <si>
    <t xml:space="preserve">5695293</t>
  </si>
  <si>
    <t xml:space="preserve">SVETLANA MƏMMƏDOVA 6 MKR, EV209</t>
  </si>
  <si>
    <t xml:space="preserve">AZ 1114 MPŞ</t>
  </si>
  <si>
    <t xml:space="preserve">5138399</t>
  </si>
  <si>
    <t xml:space="preserve">F.MƏLİKOV 7 MKR, EV3A/1</t>
  </si>
  <si>
    <t xml:space="preserve">AZ 1115 MPŞ</t>
  </si>
  <si>
    <t xml:space="preserve">5610425</t>
  </si>
  <si>
    <t xml:space="preserve">SÜLEYMAN SANİ AXUNDOV, EV11/35</t>
  </si>
  <si>
    <t xml:space="preserve">AZ 1116 MPŞ</t>
  </si>
  <si>
    <t xml:space="preserve">5614048</t>
  </si>
  <si>
    <t xml:space="preserve">İBRAHİMPAŞA DADAŞOV, EV72</t>
  </si>
  <si>
    <t xml:space="preserve">AZ 1124 MPŞ</t>
  </si>
  <si>
    <t xml:space="preserve">5622732</t>
  </si>
  <si>
    <t xml:space="preserve">CƏFƏR XƏNDAN, EV13</t>
  </si>
  <si>
    <t xml:space="preserve">AZ 1130 MPŞ</t>
  </si>
  <si>
    <t xml:space="preserve">4300756</t>
  </si>
  <si>
    <t xml:space="preserve">ƏJDƏR MƏLİKOV (PİRŞAĞI QƏS.), EV1</t>
  </si>
  <si>
    <t xml:space="preserve">AZ 1135 MPŞ</t>
  </si>
  <si>
    <t xml:space="preserve">5514355</t>
  </si>
  <si>
    <t xml:space="preserve">MİR CƏLAL 9 MKR, EV119</t>
  </si>
  <si>
    <t xml:space="preserve">AZ 1147 MPŞ</t>
  </si>
  <si>
    <t xml:space="preserve">5686199</t>
  </si>
  <si>
    <t xml:space="preserve">3 saylıl PF</t>
  </si>
  <si>
    <t xml:space="preserve">ŞİRİN MİRZƏYEV, EV64</t>
  </si>
  <si>
    <t xml:space="preserve">AZ 1002 MPŞ</t>
  </si>
  <si>
    <t xml:space="preserve">4213680</t>
  </si>
  <si>
    <t xml:space="preserve">İNQLAB İSMAYILOV, EV28</t>
  </si>
  <si>
    <t xml:space="preserve">AZ 1015 MPŞ</t>
  </si>
  <si>
    <t xml:space="preserve">5799813</t>
  </si>
  <si>
    <t xml:space="preserve">AZADLIQ MEYDANI, EV2</t>
  </si>
  <si>
    <t xml:space="preserve">AZ 1016 MPŞ</t>
  </si>
  <si>
    <t xml:space="preserve">4931726</t>
  </si>
  <si>
    <t xml:space="preserve">NAXİMOV, EV11A</t>
  </si>
  <si>
    <t xml:space="preserve">AZ 1018 MPŞ</t>
  </si>
  <si>
    <t xml:space="preserve">4798160</t>
  </si>
  <si>
    <t xml:space="preserve">İLQAR ABBASOV, EV13</t>
  </si>
  <si>
    <t xml:space="preserve">AZ 1026 MPŞ</t>
  </si>
  <si>
    <t xml:space="preserve">ZIĞ ŞOSSESİ, EV31</t>
  </si>
  <si>
    <t xml:space="preserve">AZ 1027 MPŞ</t>
  </si>
  <si>
    <t xml:space="preserve">3793952</t>
  </si>
  <si>
    <t xml:space="preserve">OQTAY VƏLİYEV, EV58</t>
  </si>
  <si>
    <t xml:space="preserve">AZ 1030 MPŞ</t>
  </si>
  <si>
    <t xml:space="preserve">5703421</t>
  </si>
  <si>
    <t xml:space="preserve">SABİR (KEŞLƏ Q.), EV1</t>
  </si>
  <si>
    <t xml:space="preserve">AZ 1031 MPŞ</t>
  </si>
  <si>
    <t xml:space="preserve">5147825</t>
  </si>
  <si>
    <t xml:space="preserve">ŞAHİN SƏMƏDOV, EV13</t>
  </si>
  <si>
    <t xml:space="preserve">AZ 1032 MPŞ</t>
  </si>
  <si>
    <t xml:space="preserve">S.M.ƏFƏNDİYEV (SABUNÇU QƏS.), EV6</t>
  </si>
  <si>
    <t xml:space="preserve">AZ 1034 MPŞ</t>
  </si>
  <si>
    <t xml:space="preserve">4500902</t>
  </si>
  <si>
    <t xml:space="preserve">MAHİR ƏMİROV (BAKIXANOV QƏS.), EV3</t>
  </si>
  <si>
    <t xml:space="preserve">AZ 1035 MPŞ</t>
  </si>
  <si>
    <t xml:space="preserve">4294271</t>
  </si>
  <si>
    <t xml:space="preserve">SƏMƏDBƏY MEHMANDAROV(BAKIXANOV, EV7</t>
  </si>
  <si>
    <t xml:space="preserve">AZ 1040 MPŞ</t>
  </si>
  <si>
    <t xml:space="preserve">4251021</t>
  </si>
  <si>
    <t xml:space="preserve">RAFİQ ALICANOV (QARAÇUXUR QƏS), EV14B</t>
  </si>
  <si>
    <t xml:space="preserve">AZ 1047 MPŞ</t>
  </si>
  <si>
    <t xml:space="preserve">4277331</t>
  </si>
  <si>
    <t xml:space="preserve">TƏRLAN ŞİRİNOV (QARAÇUXUR QƏS., EV2</t>
  </si>
  <si>
    <t xml:space="preserve">AZ 1048 MPŞ</t>
  </si>
  <si>
    <t xml:space="preserve">4274814</t>
  </si>
  <si>
    <t xml:space="preserve">BƏKİR ÇOBANZADƏ, EV1</t>
  </si>
  <si>
    <t xml:space="preserve">AZ 1060 MPŞ</t>
  </si>
  <si>
    <t xml:space="preserve">4211313</t>
  </si>
  <si>
    <t xml:space="preserve">YUSİF EYVAZOV (QARAÇUXUR QƏS.), EV1</t>
  </si>
  <si>
    <t xml:space="preserve">AZ 1067 MPŞ</t>
  </si>
  <si>
    <t xml:space="preserve">4277391</t>
  </si>
  <si>
    <t xml:space="preserve">ARAZ NOVRUZOV, EV1</t>
  </si>
  <si>
    <t xml:space="preserve">AZ 1074 MPŞ</t>
  </si>
  <si>
    <t xml:space="preserve">4244795</t>
  </si>
  <si>
    <t xml:space="preserve">SƏCARƏT HƏMİDOV (ZIĞ QƏS.), EV2</t>
  </si>
  <si>
    <t xml:space="preserve">AZ 1091 MPŞ</t>
  </si>
  <si>
    <t xml:space="preserve">4789651</t>
  </si>
  <si>
    <t xml:space="preserve">MUXTAR FƏTƏLİYEV PR., EV55</t>
  </si>
  <si>
    <t xml:space="preserve">AZ 1092 MPŞ</t>
  </si>
  <si>
    <t xml:space="preserve">4296225</t>
  </si>
  <si>
    <t xml:space="preserve">RÜSTƏM RÜSTƏMOV, EV38</t>
  </si>
  <si>
    <t xml:space="preserve">AZ 1096 MPŞ</t>
  </si>
  <si>
    <t xml:space="preserve">3236645</t>
  </si>
  <si>
    <t xml:space="preserve">BABƏK (ZABRAT 1 QƏS.), EV3</t>
  </si>
  <si>
    <t xml:space="preserve">AZ 1104 MPŞ</t>
  </si>
  <si>
    <t xml:space="preserve">5500541</t>
  </si>
  <si>
    <t xml:space="preserve">BÜNYADZADƏ (RAMANA QƏS.), EV1</t>
  </si>
  <si>
    <t xml:space="preserve">AZ 1112 MPŞ</t>
  </si>
  <si>
    <t xml:space="preserve">4582315</t>
  </si>
  <si>
    <t xml:space="preserve">QARA QARAYEV PR., EV51/57</t>
  </si>
  <si>
    <t xml:space="preserve">AZ 1118 MPŞ</t>
  </si>
  <si>
    <t xml:space="preserve">4227330</t>
  </si>
  <si>
    <t xml:space="preserve">BƏHRUZ NURİYEV, EV29</t>
  </si>
  <si>
    <t xml:space="preserve">AZ 1119 MPŞ</t>
  </si>
  <si>
    <t xml:space="preserve">3741009</t>
  </si>
  <si>
    <t xml:space="preserve">KEÇİD 830, EV1</t>
  </si>
  <si>
    <t xml:space="preserve">AZ 1121 MPŞ</t>
  </si>
  <si>
    <t xml:space="preserve">3713513</t>
  </si>
  <si>
    <t xml:space="preserve">XUDU MƏMMƏDOV, EV13</t>
  </si>
  <si>
    <t xml:space="preserve">AZ 1123 MPŞ</t>
  </si>
  <si>
    <t xml:space="preserve">3793972</t>
  </si>
  <si>
    <t xml:space="preserve">GƏNCƏ PR., EV65</t>
  </si>
  <si>
    <t xml:space="preserve">AZ 1126 MPŞ</t>
  </si>
  <si>
    <t xml:space="preserve">3793970</t>
  </si>
  <si>
    <t xml:space="preserve">MƏHƏMMƏD HADİ, EV63A</t>
  </si>
  <si>
    <t xml:space="preserve">AZ 1129 MPŞ</t>
  </si>
  <si>
    <t xml:space="preserve">3792741</t>
  </si>
  <si>
    <t xml:space="preserve">YAŞAYIŞ SAHƏSİ "V", EV2</t>
  </si>
  <si>
    <t xml:space="preserve">AZ 1131 MPŞ</t>
  </si>
  <si>
    <t xml:space="preserve">4774988</t>
  </si>
  <si>
    <t xml:space="preserve">RUHULLA AXUNDOV (BAKIXANOV Q.), EV13</t>
  </si>
  <si>
    <t xml:space="preserve">AZ 1132 MPŞ</t>
  </si>
  <si>
    <t xml:space="preserve">4299133</t>
  </si>
  <si>
    <t xml:space="preserve">YAŞAYIŞ SAHƏSİ "D", EV39</t>
  </si>
  <si>
    <t xml:space="preserve">AZ 1133 MPŞ</t>
  </si>
  <si>
    <t xml:space="preserve">4772107</t>
  </si>
  <si>
    <t xml:space="preserve">İSMAYIL MƏMMƏDOV, EV7</t>
  </si>
  <si>
    <t xml:space="preserve">AZ 1142 MPŞ</t>
  </si>
  <si>
    <t xml:space="preserve">3705828</t>
  </si>
  <si>
    <t xml:space="preserve">SARAYEVO, EV14</t>
  </si>
  <si>
    <t xml:space="preserve">AZ 1149 MPŞ</t>
  </si>
  <si>
    <t xml:space="preserve">3762589</t>
  </si>
  <si>
    <t xml:space="preserve">5 saylıl PF</t>
  </si>
  <si>
    <t xml:space="preserve">AQİL QULİYEV, EV6</t>
  </si>
  <si>
    <t xml:space="preserve">AZ 1003 MPŞ</t>
  </si>
  <si>
    <t xml:space="preserve">4912410</t>
  </si>
  <si>
    <t xml:space="preserve">ƏZİZ NƏZƏROV, EV2</t>
  </si>
  <si>
    <t xml:space="preserve">AZ 1004 MPŞ</t>
  </si>
  <si>
    <t xml:space="preserve">5021245</t>
  </si>
  <si>
    <t xml:space="preserve">TOFİQ MƏMMƏDOV (BADAMDAR QƏS.), EV4</t>
  </si>
  <si>
    <t xml:space="preserve">AZ 1021 MPŞ</t>
  </si>
  <si>
    <t xml:space="preserve">5027245</t>
  </si>
  <si>
    <t xml:space="preserve">SALYAN ŞOSSESİ, EV10</t>
  </si>
  <si>
    <t xml:space="preserve">AZ 1023 MPŞ</t>
  </si>
  <si>
    <t xml:space="preserve">5812241</t>
  </si>
  <si>
    <t xml:space="preserve">PUTA QƏSƏBƏSİ, EV1</t>
  </si>
  <si>
    <t xml:space="preserve">AZ 1062 MPŞ</t>
  </si>
  <si>
    <t xml:space="preserve">5458537</t>
  </si>
  <si>
    <t xml:space="preserve">NƏRİMAN NƏRİMANOV (LÖKBATAN), EV16</t>
  </si>
  <si>
    <t xml:space="preserve">AZ 1063 MPŞ</t>
  </si>
  <si>
    <t xml:space="preserve">4453866</t>
  </si>
  <si>
    <t xml:space="preserve">QIZILDAŞ QƏSƏBƏSİ, EV36</t>
  </si>
  <si>
    <t xml:space="preserve">AZ 1071 MPŞ</t>
  </si>
  <si>
    <t xml:space="preserve">5455512</t>
  </si>
  <si>
    <t xml:space="preserve">BİLAL NİFTƏLİYEV,</t>
  </si>
  <si>
    <t xml:space="preserve">AZ 1079 MPŞ</t>
  </si>
  <si>
    <t xml:space="preserve">5451602</t>
  </si>
  <si>
    <t xml:space="preserve">SALYAN ŞOSSESİ (QOBUSTAN QƏS.), EV16</t>
  </si>
  <si>
    <t xml:space="preserve">AZ 1080 MPŞ</t>
  </si>
  <si>
    <t xml:space="preserve">5444093</t>
  </si>
  <si>
    <t xml:space="preserve">EDUARD İMANOV (ƏLƏT QƏS.), EV1</t>
  </si>
  <si>
    <t xml:space="preserve">AZ 1081 MPŞ</t>
  </si>
  <si>
    <t xml:space="preserve">SANQAÇAL QƏSƏBƏSİ, EV1</t>
  </si>
  <si>
    <t xml:space="preserve">AZ 1082 MPŞ</t>
  </si>
  <si>
    <t xml:space="preserve">MƏKTƏB (QARADAĞ QƏS.), EV3</t>
  </si>
  <si>
    <t xml:space="preserve">AZ 1083 MPŞ</t>
  </si>
  <si>
    <t xml:space="preserve">4461710</t>
  </si>
  <si>
    <t xml:space="preserve">ŞIXLAR QƏSƏBƏSİ, EV2</t>
  </si>
  <si>
    <t xml:space="preserve">AZ 1084 MPŞ</t>
  </si>
  <si>
    <t xml:space="preserve">5449593</t>
  </si>
  <si>
    <t xml:space="preserve">KORGÖZ QƏS.(QIZILDAŞ MASSİV 1), EV1</t>
  </si>
  <si>
    <t xml:space="preserve">AZ 1085 MPŞ</t>
  </si>
  <si>
    <t xml:space="preserve">5459950</t>
  </si>
  <si>
    <t xml:space="preserve">BİNƏ TİCARƏT MƏRKƏZİ, EV3</t>
  </si>
  <si>
    <t xml:space="preserve">AZ 1086 MPŞ</t>
  </si>
  <si>
    <t xml:space="preserve">4469105</t>
  </si>
  <si>
    <t xml:space="preserve">GƏNCLƏR (ÇEYİLDAĞ QƏS.), EV6</t>
  </si>
  <si>
    <t xml:space="preserve">AZ 1137 MPŞ</t>
  </si>
  <si>
    <t xml:space="preserve">4468117</t>
  </si>
  <si>
    <t xml:space="preserve">NƏBİ İSGƏNDƏROV (LÖKBATAN QƏS), EV2</t>
  </si>
  <si>
    <t xml:space="preserve">AZ 1139 MPŞ</t>
  </si>
  <si>
    <t xml:space="preserve">4450518</t>
  </si>
  <si>
    <t xml:space="preserve">MƏHƏRRƏM SEYİDOV (SAHİL QƏS.), EV2</t>
  </si>
  <si>
    <t xml:space="preserve">AZ 1140 MPŞ</t>
  </si>
  <si>
    <t xml:space="preserve">4466642</t>
  </si>
  <si>
    <t xml:space="preserve">4 saylıl PF</t>
  </si>
  <si>
    <t xml:space="preserve">XANLAR (MAŞTAĞA QƏS.), EV43</t>
  </si>
  <si>
    <t xml:space="preserve">AZ 1039 MPŞ</t>
  </si>
  <si>
    <t xml:space="preserve">4554744</t>
  </si>
  <si>
    <t xml:space="preserve">AĞAMALI OĞLU (BUZOVNA QƏS.), EV80</t>
  </si>
  <si>
    <t xml:space="preserve">AZ 1041 MPŞ</t>
  </si>
  <si>
    <t xml:space="preserve">4531428</t>
  </si>
  <si>
    <t xml:space="preserve">MALİK MUSTAFAYEV (SURAXANI Q.), EV12</t>
  </si>
  <si>
    <t xml:space="preserve">AZ 1042 MPŞ</t>
  </si>
  <si>
    <t xml:space="preserve">4526223</t>
  </si>
  <si>
    <t xml:space="preserve">MÖVSÜM BƏYDƏMİROV(BÜLBÜLƏ QƏS), EV1</t>
  </si>
  <si>
    <t xml:space="preserve">AZ 1043 MPŞ</t>
  </si>
  <si>
    <t xml:space="preserve">4522490</t>
  </si>
  <si>
    <t xml:space="preserve">SERGEY YESENİN (MƏRDƏKAN QƏS.), EV102</t>
  </si>
  <si>
    <t xml:space="preserve">AZ 1044 MPŞ</t>
  </si>
  <si>
    <t xml:space="preserve">4541160</t>
  </si>
  <si>
    <t xml:space="preserve">ƏLİ İSAZADƏ (BİNƏ QƏS.), EV2</t>
  </si>
  <si>
    <t xml:space="preserve">AZ 1045 MPŞ</t>
  </si>
  <si>
    <t xml:space="preserve">4563522</t>
  </si>
  <si>
    <t xml:space="preserve">QALA KÜÇƏSİ (QALA QƏS.), EV1</t>
  </si>
  <si>
    <t xml:space="preserve">AZ 1046 MPŞ</t>
  </si>
  <si>
    <t xml:space="preserve">4597214</t>
  </si>
  <si>
    <t xml:space="preserve">ELXAN HƏSƏNOV (ƏMİRCAN QƏS.), EV44</t>
  </si>
  <si>
    <t xml:space="preserve">AZ 1049 MPŞ</t>
  </si>
  <si>
    <t xml:space="preserve">4580349</t>
  </si>
  <si>
    <t xml:space="preserve">KALİNİN PR.(SURAXANI Q.), EV2</t>
  </si>
  <si>
    <t xml:space="preserve">AZ 1050 MPŞ</t>
  </si>
  <si>
    <t xml:space="preserve">4588051</t>
  </si>
  <si>
    <t xml:space="preserve">XANLAR (TÜRKAN QƏS.), EV29</t>
  </si>
  <si>
    <t xml:space="preserve">AZ 1056 MPŞ</t>
  </si>
  <si>
    <t xml:space="preserve">4592096</t>
  </si>
  <si>
    <t xml:space="preserve">LEV STARÇUK (ŞİMAL DRES QƏS.), EV11</t>
  </si>
  <si>
    <t xml:space="preserve">AZ 1061 MPŞ</t>
  </si>
  <si>
    <t xml:space="preserve">4590500</t>
  </si>
  <si>
    <t xml:space="preserve">DMİTRİ KİSİLYOV (ÇİLOV AD.), EV1</t>
  </si>
  <si>
    <t xml:space="preserve">AZ 1064 MPŞ</t>
  </si>
  <si>
    <t xml:space="preserve">NEFT DAŞLARI, EV1</t>
  </si>
  <si>
    <t xml:space="preserve">AZ 1068 MPŞ</t>
  </si>
  <si>
    <t xml:space="preserve">SERGEY YESENİN (ŞAĞAN QƏS.), EV38</t>
  </si>
  <si>
    <t xml:space="preserve">AZ 1076 MPŞ</t>
  </si>
  <si>
    <t xml:space="preserve">4543550</t>
  </si>
  <si>
    <t xml:space="preserve">SƏMƏD VURĞUN (PİRALLAHI QƏS.), EV1</t>
  </si>
  <si>
    <t xml:space="preserve">AZ 1077 MPŞ</t>
  </si>
  <si>
    <t xml:space="preserve">4570980</t>
  </si>
  <si>
    <t xml:space="preserve">MƏKTƏB (HÖVSAN QƏS.), EV1</t>
  </si>
  <si>
    <t xml:space="preserve">AZ 1088 MPŞ</t>
  </si>
  <si>
    <t xml:space="preserve">4585840</t>
  </si>
  <si>
    <t xml:space="preserve">RASİM ŞAHSUVAROV (HÖVSAN QƏS.), EV22</t>
  </si>
  <si>
    <t xml:space="preserve">AZ 1089 MPŞ</t>
  </si>
  <si>
    <t xml:space="preserve">4579292</t>
  </si>
  <si>
    <t xml:space="preserve">RASİM İMANOV (BUZOVNA QƏS.), EV22</t>
  </si>
  <si>
    <t xml:space="preserve">AZ 1090 MPŞ</t>
  </si>
  <si>
    <t xml:space="preserve">4531990</t>
  </si>
  <si>
    <t xml:space="preserve">ALBALI STANSİYASI, MƏH1349 EV1</t>
  </si>
  <si>
    <t xml:space="preserve">AZ 1093 MPŞ</t>
  </si>
  <si>
    <t xml:space="preserve">4536577</t>
  </si>
  <si>
    <t xml:space="preserve">ÜZEYİR HACIBƏYOV (BİLGƏH QƏS.), EV21</t>
  </si>
  <si>
    <t xml:space="preserve">AZ 1094 MPŞ</t>
  </si>
  <si>
    <t xml:space="preserve">4556699</t>
  </si>
  <si>
    <t xml:space="preserve">NARDARAN QƏSƏBƏSİ, EV1</t>
  </si>
  <si>
    <t xml:space="preserve">AZ 1097 MPŞ</t>
  </si>
  <si>
    <t xml:space="preserve">4558901</t>
  </si>
  <si>
    <t xml:space="preserve">ZİRƏ QƏSƏBƏSİ, EV1</t>
  </si>
  <si>
    <t xml:space="preserve">AZ 1120 MPŞ</t>
  </si>
  <si>
    <t xml:space="preserve">4568387</t>
  </si>
  <si>
    <t xml:space="preserve">DƏDƏ QORQUD QƏSƏBƏSI,</t>
  </si>
  <si>
    <t xml:space="preserve">AZ 1125 MPŞ</t>
  </si>
  <si>
    <t xml:space="preserve">4278481</t>
  </si>
  <si>
    <t xml:space="preserve">SAHƏ (GÜRGAN QƏS.),</t>
  </si>
  <si>
    <t xml:space="preserve">AZ 1127 MPŞ</t>
  </si>
  <si>
    <t xml:space="preserve">4594998</t>
  </si>
  <si>
    <t xml:space="preserve">ŞINIX QƏSƏBƏSİ,</t>
  </si>
  <si>
    <t xml:space="preserve">AZ 1128 MPŞ</t>
  </si>
  <si>
    <t xml:space="preserve">4586329</t>
  </si>
  <si>
    <t xml:space="preserve">ŞÜVƏLAN QƏSƏBƏSİ,</t>
  </si>
  <si>
    <t xml:space="preserve">AZ 1150 MPŞ</t>
  </si>
  <si>
    <t xml:space="preserve">5540897</t>
  </si>
  <si>
    <t xml:space="preserve">ŞAĞAN QƏSƏBƏSİ,</t>
  </si>
  <si>
    <t xml:space="preserve">AZ 1151 MPŞ</t>
  </si>
  <si>
    <t xml:space="preserve">4599191</t>
  </si>
  <si>
    <t xml:space="preserve">BÖLGƏLƏR ÜZRƏ</t>
  </si>
  <si>
    <t xml:space="preserve">Bölgə</t>
  </si>
  <si>
    <t xml:space="preserve">BƏRDƏ</t>
  </si>
  <si>
    <t xml:space="preserve">NİZAMİ, EV60</t>
  </si>
  <si>
    <t xml:space="preserve">AZ 0900 BƏRDƏ MPŞ</t>
  </si>
  <si>
    <t xml:space="preserve">202055699</t>
  </si>
  <si>
    <t xml:space="preserve">OĞUZ</t>
  </si>
  <si>
    <t xml:space="preserve">NƏRİMAN NƏRİMANOV, EV23</t>
  </si>
  <si>
    <t xml:space="preserve">AZ 4800 OĞUZ PŞ</t>
  </si>
  <si>
    <t xml:space="preserve">242152651</t>
  </si>
  <si>
    <t xml:space="preserve">AĞCABƏDİ</t>
  </si>
  <si>
    <t xml:space="preserve">HEYDƏR ƏLİYEV, EV117</t>
  </si>
  <si>
    <t xml:space="preserve">AZ 0400 MƏRKƏZİ PŞ</t>
  </si>
  <si>
    <t xml:space="preserve">212754673</t>
  </si>
  <si>
    <t xml:space="preserve">CƏLİLABAD</t>
  </si>
  <si>
    <t xml:space="preserve">QURTULUŞ, EV50</t>
  </si>
  <si>
    <t xml:space="preserve">AZ 1500 CƏLİLABAD MPŞ</t>
  </si>
  <si>
    <t xml:space="preserve">252455018</t>
  </si>
  <si>
    <t xml:space="preserve">ŞABRAN</t>
  </si>
  <si>
    <t xml:space="preserve">HEYDƏR ƏLİYEV PROSPEKTİ, EV1</t>
  </si>
  <si>
    <t xml:space="preserve">AZ 1700 MƏRKƏZİ PŞ</t>
  </si>
  <si>
    <t xml:space="preserve">233532516</t>
  </si>
  <si>
    <t xml:space="preserve">DAŞKƏSƏN</t>
  </si>
  <si>
    <t xml:space="preserve">M.ƏSƏDOV, EV1</t>
  </si>
  <si>
    <t xml:space="preserve">AZ 1600 DAŞKƏSƏN MPŞ</t>
  </si>
  <si>
    <t xml:space="preserve">222153018</t>
  </si>
  <si>
    <t xml:space="preserve">CƏBRAYIL</t>
  </si>
  <si>
    <t xml:space="preserve">QƏSƏBƏ 9 (CƏBRAYIL), EV9</t>
  </si>
  <si>
    <t xml:space="preserve">AZ 1400 CƏBRAYIL PF</t>
  </si>
  <si>
    <t xml:space="preserve">263846300</t>
  </si>
  <si>
    <t xml:space="preserve">BALAKƏN</t>
  </si>
  <si>
    <t xml:space="preserve">RAFİQ SƏMƏDOV, EV5</t>
  </si>
  <si>
    <t xml:space="preserve">AZ 0800 BALAKƏN MPŞ</t>
  </si>
  <si>
    <t xml:space="preserve">242951331</t>
  </si>
  <si>
    <t xml:space="preserve">AĞSTAFA</t>
  </si>
  <si>
    <t xml:space="preserve">H.ƏLİYEV, EV48</t>
  </si>
  <si>
    <t xml:space="preserve">AZ 0500 MƏRKƏZİ PŞ</t>
  </si>
  <si>
    <t xml:space="preserve">222252271</t>
  </si>
  <si>
    <t xml:space="preserve">TƏR-TƏR</t>
  </si>
  <si>
    <t xml:space="preserve">H.ƏLİYEV PROSPEKTİ, EV49</t>
  </si>
  <si>
    <t xml:space="preserve">AZ 5900 TƏRTƏR MPŞ</t>
  </si>
  <si>
    <t xml:space="preserve">222361364</t>
  </si>
  <si>
    <t xml:space="preserve">ŞƏMKİR</t>
  </si>
  <si>
    <t xml:space="preserve">İ.MƏMMƏDOV, EV22a</t>
  </si>
  <si>
    <t xml:space="preserve">AZ 5700 ŞƏMKİR MPŞ</t>
  </si>
  <si>
    <t xml:space="preserve">223053113</t>
  </si>
  <si>
    <t xml:space="preserve">GÖYGÖL</t>
  </si>
  <si>
    <t xml:space="preserve">A.KAZIMOV, EV52</t>
  </si>
  <si>
    <t xml:space="preserve">AZ 2500 MƏRKƏZİ PŞ</t>
  </si>
  <si>
    <t xml:space="preserve">222052199</t>
  </si>
  <si>
    <t xml:space="preserve">TOVUZ</t>
  </si>
  <si>
    <t xml:space="preserve">SABİR, EV24</t>
  </si>
  <si>
    <t xml:space="preserve">AZ 6000 TOVUZ MPŞ</t>
  </si>
  <si>
    <t xml:space="preserve">223150016</t>
  </si>
  <si>
    <t xml:space="preserve">GƏDƏBƏY</t>
  </si>
  <si>
    <t xml:space="preserve">MƏMMƏD ƏMİN RƏSULZADƏ, EV35</t>
  </si>
  <si>
    <t xml:space="preserve">AZ 2100 GƏDƏBƏY PŞ</t>
  </si>
  <si>
    <t xml:space="preserve">223260033</t>
  </si>
  <si>
    <t xml:space="preserve">QUBADLI</t>
  </si>
  <si>
    <t xml:space="preserve">BABƏK, EV55</t>
  </si>
  <si>
    <t xml:space="preserve">AZ3900 QUBADLI PF</t>
  </si>
  <si>
    <t xml:space="preserve">6483392</t>
  </si>
  <si>
    <t xml:space="preserve">GORANBOY</t>
  </si>
  <si>
    <t xml:space="preserve">HEYDƏR ƏLİYEV, EV11</t>
  </si>
  <si>
    <t xml:space="preserve">AZ 2200 GORANBOY MPŞ</t>
  </si>
  <si>
    <t xml:space="preserve">222453024</t>
  </si>
  <si>
    <t xml:space="preserve">ZƏRDAB</t>
  </si>
  <si>
    <t xml:space="preserve">SAMİR ABDULLAYEV, EV27</t>
  </si>
  <si>
    <t xml:space="preserve">AZ 6300 ZƏRDAB PŞ</t>
  </si>
  <si>
    <t xml:space="preserve">202966014</t>
  </si>
  <si>
    <t xml:space="preserve">QUSAR</t>
  </si>
  <si>
    <t xml:space="preserve">FƏXRƏDDİN MUSAYEV, EV123</t>
  </si>
  <si>
    <t xml:space="preserve">AZ 3800 QUSAR MPŞ</t>
  </si>
  <si>
    <t xml:space="preserve">233853162</t>
  </si>
  <si>
    <t xml:space="preserve">HACIQABUL</t>
  </si>
  <si>
    <t xml:space="preserve">B.İBRAHİMOV, EV2</t>
  </si>
  <si>
    <t xml:space="preserve">AZ 2400 HACIQABUL MPŞ</t>
  </si>
  <si>
    <t xml:space="preserve">212043129</t>
  </si>
  <si>
    <t xml:space="preserve">FÜZULİ</t>
  </si>
  <si>
    <t xml:space="preserve">MƏMMƏDƏMİN RƏSULZADƏ, EV1</t>
  </si>
  <si>
    <t xml:space="preserve">AZ 1900 FÜZULİ PŞ</t>
  </si>
  <si>
    <t xml:space="preserve">263155555</t>
  </si>
  <si>
    <t xml:space="preserve">XIRDALAN ŞƏHƏRİ</t>
  </si>
  <si>
    <t xml:space="preserve">M.RƏSULZADƏ (XIRDALAN QƏS.), EV5</t>
  </si>
  <si>
    <t xml:space="preserve">AZ 0100 XIRDALAN MPŞ</t>
  </si>
  <si>
    <t xml:space="preserve">3423400</t>
  </si>
  <si>
    <t xml:space="preserve">SABİRABAD</t>
  </si>
  <si>
    <t xml:space="preserve">HEYDƏR ƏLİYEV PROSPEKTİ, EV60</t>
  </si>
  <si>
    <t xml:space="preserve">AZ 5400 MƏRKƏZİ PŞ</t>
  </si>
  <si>
    <t xml:space="preserve">212355205</t>
  </si>
  <si>
    <t xml:space="preserve">QAX</t>
  </si>
  <si>
    <t xml:space="preserve">NƏRİMAN NƏRİMANOV, EV7</t>
  </si>
  <si>
    <t xml:space="preserve">AZ 3400 QAX MPŞ</t>
  </si>
  <si>
    <t xml:space="preserve">242553244</t>
  </si>
  <si>
    <t xml:space="preserve">KÜRDƏMİR</t>
  </si>
  <si>
    <t xml:space="preserve">HEYDƏR ƏLİYEV PROSPEKTİ, EV7</t>
  </si>
  <si>
    <t xml:space="preserve">AZ 3300 MPŞ</t>
  </si>
  <si>
    <t xml:space="preserve">202553333</t>
  </si>
  <si>
    <t xml:space="preserve">MİNGƏÇEVİR</t>
  </si>
  <si>
    <t xml:space="preserve">S.VURĞUN, EV17A</t>
  </si>
  <si>
    <t xml:space="preserve">AZ 4500 MİNGƏÇEVİR MPŞ</t>
  </si>
  <si>
    <t xml:space="preserve">242756499</t>
  </si>
  <si>
    <t xml:space="preserve">QOBUSTAN</t>
  </si>
  <si>
    <t xml:space="preserve">M.Ə.SABİR, EV1</t>
  </si>
  <si>
    <t xml:space="preserve">AZ 3700 MƏRKƏZİ RŞ</t>
  </si>
  <si>
    <t xml:space="preserve">202450060</t>
  </si>
  <si>
    <t xml:space="preserve">MASALLI</t>
  </si>
  <si>
    <t xml:space="preserve">MASALLI ŞƏHƏRİ, EV9</t>
  </si>
  <si>
    <t xml:space="preserve">AZ 4400 MƏRKƏZİ PŞ</t>
  </si>
  <si>
    <t xml:space="preserve">252156167</t>
  </si>
  <si>
    <t xml:space="preserve">BEYLƏQAN</t>
  </si>
  <si>
    <t xml:space="preserve">M.RƏSULZADƏ, EV110</t>
  </si>
  <si>
    <t xml:space="preserve">AZ 1200 BEYLƏQAN MPŞ</t>
  </si>
  <si>
    <t xml:space="preserve">212252718</t>
  </si>
  <si>
    <t xml:space="preserve">NEFTÇALA</t>
  </si>
  <si>
    <t xml:space="preserve">HACIBƏYOV, MƏH12 EV14A</t>
  </si>
  <si>
    <t xml:space="preserve">AZ 4700 NEFTÇALA MPŞ</t>
  </si>
  <si>
    <t xml:space="preserve">212633355</t>
  </si>
  <si>
    <t xml:space="preserve">İMİŞLİ</t>
  </si>
  <si>
    <t xml:space="preserve">HEYDƏR ƏLİYEV PROSPEKTİ, EV3</t>
  </si>
  <si>
    <t xml:space="preserve">AZ 3000 MƏRKƏZİ RŞ</t>
  </si>
  <si>
    <t xml:space="preserve">212463251</t>
  </si>
  <si>
    <t xml:space="preserve">NAFTALAN</t>
  </si>
  <si>
    <t xml:space="preserve">ŞIXƏLİ QURBANOV, EV2</t>
  </si>
  <si>
    <t xml:space="preserve">AZ 4600 MƏRKƏZİ PŞ</t>
  </si>
  <si>
    <t xml:space="preserve">223521099</t>
  </si>
  <si>
    <t xml:space="preserve">LERİK</t>
  </si>
  <si>
    <t xml:space="preserve">NİZAMİ, EV15</t>
  </si>
  <si>
    <t xml:space="preserve">AZ 4300 LERİK MPŞ</t>
  </si>
  <si>
    <t xml:space="preserve">252746130</t>
  </si>
  <si>
    <t xml:space="preserve">BİLƏSUVAR</t>
  </si>
  <si>
    <t xml:space="preserve">H.ƏLİYEV, EV49</t>
  </si>
  <si>
    <t xml:space="preserve">AZ 1300 BİLƏSUVAR MPŞ</t>
  </si>
  <si>
    <t xml:space="preserve">252950027</t>
  </si>
  <si>
    <t xml:space="preserve">QƏBƏLƏ</t>
  </si>
  <si>
    <t xml:space="preserve">HEYDƏR ƏLİYEV, EV39</t>
  </si>
  <si>
    <t xml:space="preserve">AZ 3600 MƏRKƏZİ PŞ</t>
  </si>
  <si>
    <t xml:space="preserve">242050428</t>
  </si>
  <si>
    <t xml:space="preserve">GƏNCƏ</t>
  </si>
  <si>
    <t xml:space="preserve">M.A.ABBASZADƏ, EV31</t>
  </si>
  <si>
    <t xml:space="preserve">AZ 2000 GƏNCƏ MPŞ</t>
  </si>
  <si>
    <t xml:space="preserve">2662880</t>
  </si>
  <si>
    <t xml:space="preserve">SUMQAYIT</t>
  </si>
  <si>
    <t xml:space="preserve">AZƏRBAYCAN PROSPEKTİ, EV15</t>
  </si>
  <si>
    <t xml:space="preserve">AZ 5000 SUMQAYIT MPŞ</t>
  </si>
  <si>
    <t xml:space="preserve">6540584</t>
  </si>
  <si>
    <t xml:space="preserve">SALYAN</t>
  </si>
  <si>
    <t xml:space="preserve">H.ƏLİYEV, EV94</t>
  </si>
  <si>
    <t xml:space="preserve">AZ 5200 SALYAN PŞ</t>
  </si>
  <si>
    <t xml:space="preserve">212555090</t>
  </si>
  <si>
    <t xml:space="preserve">SAMUX</t>
  </si>
  <si>
    <t xml:space="preserve">NƏBİAĞALI, EV790</t>
  </si>
  <si>
    <t xml:space="preserve">AZ 5100 SAMUX MPŞ</t>
  </si>
  <si>
    <t xml:space="preserve">222751790</t>
  </si>
  <si>
    <t xml:space="preserve">YEVLAX</t>
  </si>
  <si>
    <t xml:space="preserve">QANBAY QULİYEV, EV13</t>
  </si>
  <si>
    <t xml:space="preserve">AZ 6600 YEVLAX MPŞ</t>
  </si>
  <si>
    <t xml:space="preserve">223362699</t>
  </si>
  <si>
    <t xml:space="preserve">GÖYÇAY</t>
  </si>
  <si>
    <t xml:space="preserve">NƏRİMANOV, EV36</t>
  </si>
  <si>
    <t xml:space="preserve">AZ 2300 MƏRKƏZİ PŞ</t>
  </si>
  <si>
    <t xml:space="preserve">202741092</t>
  </si>
  <si>
    <t xml:space="preserve">SAATLI</t>
  </si>
  <si>
    <t xml:space="preserve">GƏNCLƏR KÜÇ., EV2</t>
  </si>
  <si>
    <t xml:space="preserve">AZ 4900 SAATLI MPŞ</t>
  </si>
  <si>
    <t xml:space="preserve">212852211</t>
  </si>
  <si>
    <t xml:space="preserve">QUBA</t>
  </si>
  <si>
    <t xml:space="preserve">FƏTƏLİXAN, EV9</t>
  </si>
  <si>
    <t xml:space="preserve">AZ 4000 MƏRKƏZİ PŞ</t>
  </si>
  <si>
    <t xml:space="preserve">233353083</t>
  </si>
  <si>
    <t xml:space="preserve">UCAR</t>
  </si>
  <si>
    <t xml:space="preserve">HEYDƏR ƏLİYEV, EV8</t>
  </si>
  <si>
    <t xml:space="preserve">AZ 6100 UCAR MPŞ</t>
  </si>
  <si>
    <t xml:space="preserve">202130022</t>
  </si>
  <si>
    <t xml:space="preserve">LƏNKƏRAN</t>
  </si>
  <si>
    <t xml:space="preserve">M.NƏSİRLİ, EV4</t>
  </si>
  <si>
    <t xml:space="preserve">AZ 4200 MƏRKƏZİ PŞ</t>
  </si>
  <si>
    <t xml:space="preserve">252553636</t>
  </si>
  <si>
    <t xml:space="preserve">XAÇMAZ</t>
  </si>
  <si>
    <t xml:space="preserve">NƏRİMAN NƏRİMANOV, EV10</t>
  </si>
  <si>
    <t xml:space="preserve">AZ 2700 XAÇMAZ MPŞ</t>
  </si>
  <si>
    <t xml:space="preserve">233253377</t>
  </si>
  <si>
    <t xml:space="preserve">ZAQATALA</t>
  </si>
  <si>
    <t xml:space="preserve">HEYDƏR ƏLİYEV PROSPEKTİ, EV63A</t>
  </si>
  <si>
    <t xml:space="preserve">AZ 6200 MƏRKƏZİ PŞ</t>
  </si>
  <si>
    <t xml:space="preserve">242253333</t>
  </si>
  <si>
    <t xml:space="preserve">YARDIMLI</t>
  </si>
  <si>
    <t xml:space="preserve">AZƏRBAYCAN, EV48</t>
  </si>
  <si>
    <t xml:space="preserve">AZ 6500 MƏRKƏZİ PŞ</t>
  </si>
  <si>
    <t xml:space="preserve">252061040</t>
  </si>
  <si>
    <t xml:space="preserve">ŞAMAXI</t>
  </si>
  <si>
    <t xml:space="preserve">HEYDƏR ƏLİYEV, EV21</t>
  </si>
  <si>
    <t xml:space="preserve">AZ 5600 MƏRKƏZİ PŞ</t>
  </si>
  <si>
    <t xml:space="preserve">202652080</t>
  </si>
  <si>
    <t xml:space="preserve">ŞƏKİ</t>
  </si>
  <si>
    <t xml:space="preserve">MƏMMƏD ƏMİN RƏSULZADƏ, EV156A</t>
  </si>
  <si>
    <t xml:space="preserve">AZ 5500 ŞƏKİ MPŞ</t>
  </si>
  <si>
    <t xml:space="preserve">242442918</t>
  </si>
  <si>
    <t xml:space="preserve">İSMAYILLI</t>
  </si>
  <si>
    <t xml:space="preserve">CAVANŞİR, EV4</t>
  </si>
  <si>
    <t xml:space="preserve">AZ 3100 MƏRKƏZİ PŞ</t>
  </si>
  <si>
    <t xml:space="preserve">202856666</t>
  </si>
  <si>
    <t xml:space="preserve">QAZAX</t>
  </si>
  <si>
    <t xml:space="preserve">AZADLIQ, EV125</t>
  </si>
  <si>
    <t xml:space="preserve">AZ 3500 MƏRKƏZİ PŞ</t>
  </si>
  <si>
    <t xml:space="preserve">222952241</t>
  </si>
  <si>
    <t xml:space="preserve">SİYƏZƏN</t>
  </si>
  <si>
    <t xml:space="preserve">H.ƏLİYEV, EV100A</t>
  </si>
  <si>
    <t xml:space="preserve">AZ 5300 SİYƏZƏN MPŞ</t>
  </si>
  <si>
    <t xml:space="preserve">233040017</t>
  </si>
  <si>
    <t xml:space="preserve">AĞDAM</t>
  </si>
  <si>
    <t xml:space="preserve">QUZANLI KƏNDİ, EV1</t>
  </si>
  <si>
    <t xml:space="preserve">AZ 0200 AĞDAM MPŞ</t>
  </si>
  <si>
    <t xml:space="preserve">263250499</t>
  </si>
  <si>
    <t xml:space="preserve">AĞDAŞ</t>
  </si>
  <si>
    <t xml:space="preserve">M.RƏSULZADƏ, EV15/4</t>
  </si>
  <si>
    <t xml:space="preserve">AZ 0300 AĞDAŞ MPŞ</t>
  </si>
  <si>
    <t xml:space="preserve">202355094</t>
  </si>
  <si>
    <t xml:space="preserve">ASTARA</t>
  </si>
  <si>
    <t xml:space="preserve">AZƏRBAYCAN, EV21</t>
  </si>
  <si>
    <t xml:space="preserve">AZ 0700 ASTARA MPŞ</t>
  </si>
  <si>
    <t xml:space="preserve">252251818</t>
  </si>
  <si>
    <t xml:space="preserve">ŞİRVAN</t>
  </si>
  <si>
    <t xml:space="preserve">MƏMMƏD ƏMİN RƏSULZADƏ, EV2</t>
  </si>
  <si>
    <t xml:space="preserve">AZ 1800 ŞİRVAN MPŞ</t>
  </si>
  <si>
    <t xml:space="preserve">212151349</t>
  </si>
  <si>
    <t xml:space="preserve">AĞSU</t>
  </si>
  <si>
    <t xml:space="preserve">X.HACIBƏYOV, EV7</t>
  </si>
  <si>
    <t xml:space="preserve">AZ 0600 MƏRKƏZİ PŞ</t>
  </si>
  <si>
    <t xml:space="preserve">202262164</t>
  </si>
  <si>
    <t xml:space="preserve">XIZI</t>
  </si>
  <si>
    <t xml:space="preserve">H.ƏLİYEV, EV1</t>
  </si>
  <si>
    <t xml:space="preserve">AZ 8000 MƏRKƏZİ PŞ</t>
  </si>
  <si>
    <t xml:space="preserve">2331500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7.56"/>
    <col collapsed="false" customWidth="true" hidden="false" outlineLevel="0" max="4" min="4" style="0" width="31.85"/>
    <col collapsed="false" customWidth="true" hidden="false" outlineLevel="0" max="5" min="5" style="0" width="21.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50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3" t="s">
        <v>5</v>
      </c>
    </row>
    <row r="4" customFormat="false" ht="47.25" hidden="false" customHeight="true" outlineLevel="0" collapsed="false">
      <c r="A4" s="5" t="n">
        <v>1</v>
      </c>
      <c r="B4" s="6" t="s">
        <v>6</v>
      </c>
      <c r="C4" s="6"/>
      <c r="D4" s="6" t="s">
        <v>7</v>
      </c>
      <c r="E4" s="7" t="s">
        <v>8</v>
      </c>
      <c r="H4" s="0" t="str">
        <f aca="false">UPPER(C4)</f>
        <v/>
      </c>
    </row>
    <row r="5" customFormat="false" ht="47.25" hidden="false" customHeight="true" outlineLevel="0" collapsed="false">
      <c r="A5" s="5" t="n">
        <v>2</v>
      </c>
      <c r="B5" s="6" t="s">
        <v>9</v>
      </c>
      <c r="C5" s="6"/>
      <c r="D5" s="6" t="s">
        <v>10</v>
      </c>
      <c r="E5" s="7" t="s">
        <v>11</v>
      </c>
    </row>
    <row r="6" customFormat="false" ht="47.25" hidden="false" customHeight="true" outlineLevel="0" collapsed="false">
      <c r="A6" s="5" t="n">
        <v>3</v>
      </c>
      <c r="B6" s="6" t="s">
        <v>12</v>
      </c>
      <c r="C6" s="6"/>
      <c r="D6" s="6" t="s">
        <v>13</v>
      </c>
      <c r="E6" s="7" t="s">
        <v>14</v>
      </c>
    </row>
    <row r="7" customFormat="false" ht="47.25" hidden="false" customHeight="true" outlineLevel="0" collapsed="false">
      <c r="A7" s="5" t="n">
        <v>4</v>
      </c>
      <c r="B7" s="6" t="s">
        <v>15</v>
      </c>
      <c r="C7" s="6"/>
      <c r="D7" s="6" t="s">
        <v>16</v>
      </c>
      <c r="E7" s="7" t="s">
        <v>17</v>
      </c>
    </row>
    <row r="8" customFormat="false" ht="47.25" hidden="false" customHeight="true" outlineLevel="0" collapsed="false">
      <c r="A8" s="5" t="n">
        <v>5</v>
      </c>
      <c r="B8" s="6" t="s">
        <v>18</v>
      </c>
      <c r="C8" s="6"/>
      <c r="D8" s="8" t="s">
        <v>19</v>
      </c>
      <c r="E8" s="5" t="n">
        <v>4451699</v>
      </c>
    </row>
    <row r="9" customFormat="false" ht="47.25" hidden="false" customHeight="true" outlineLevel="0" collapsed="false">
      <c r="A9" s="5" t="n">
        <v>6</v>
      </c>
      <c r="B9" s="6" t="s">
        <v>20</v>
      </c>
      <c r="C9" s="6"/>
      <c r="D9" s="6" t="s">
        <v>21</v>
      </c>
      <c r="E9" s="5" t="n">
        <v>3231690</v>
      </c>
    </row>
    <row r="10" customFormat="false" ht="70.5" hidden="false" customHeight="true" outlineLevel="0" collapsed="false">
      <c r="A10" s="9" t="s">
        <v>22</v>
      </c>
      <c r="B10" s="9"/>
      <c r="C10" s="9"/>
      <c r="D10" s="9"/>
      <c r="E10" s="9"/>
    </row>
    <row r="11" customFormat="false" ht="50.25" hidden="false" customHeight="true" outlineLevel="0" collapsed="false">
      <c r="A11" s="3" t="s">
        <v>2</v>
      </c>
      <c r="B11" s="3" t="s">
        <v>3</v>
      </c>
      <c r="C11" s="4" t="s">
        <v>4</v>
      </c>
      <c r="D11" s="4" t="s">
        <v>23</v>
      </c>
      <c r="E11" s="3" t="s">
        <v>5</v>
      </c>
    </row>
    <row r="12" customFormat="false" ht="15" hidden="false" customHeight="false" outlineLevel="0" collapsed="false">
      <c r="A12" s="5" t="n">
        <v>1</v>
      </c>
      <c r="B12" s="5" t="s">
        <v>24</v>
      </c>
      <c r="C12" s="6" t="s">
        <v>25</v>
      </c>
      <c r="D12" s="6" t="s">
        <v>26</v>
      </c>
      <c r="E12" s="5" t="s">
        <v>27</v>
      </c>
    </row>
    <row r="13" customFormat="false" ht="15" hidden="false" customHeight="false" outlineLevel="0" collapsed="false">
      <c r="A13" s="5" t="n">
        <v>2</v>
      </c>
      <c r="B13" s="5" t="s">
        <v>24</v>
      </c>
      <c r="C13" s="6" t="s">
        <v>28</v>
      </c>
      <c r="D13" s="6" t="s">
        <v>29</v>
      </c>
      <c r="E13" s="5" t="s">
        <v>30</v>
      </c>
    </row>
    <row r="14" customFormat="false" ht="15" hidden="false" customHeight="false" outlineLevel="0" collapsed="false">
      <c r="A14" s="5" t="n">
        <v>3</v>
      </c>
      <c r="B14" s="5" t="s">
        <v>24</v>
      </c>
      <c r="C14" s="6" t="s">
        <v>31</v>
      </c>
      <c r="D14" s="6" t="s">
        <v>32</v>
      </c>
      <c r="E14" s="5" t="s">
        <v>33</v>
      </c>
    </row>
    <row r="15" customFormat="false" ht="15" hidden="false" customHeight="false" outlineLevel="0" collapsed="false">
      <c r="A15" s="5" t="n">
        <v>4</v>
      </c>
      <c r="B15" s="5" t="s">
        <v>24</v>
      </c>
      <c r="C15" s="6" t="s">
        <v>34</v>
      </c>
      <c r="D15" s="6" t="s">
        <v>35</v>
      </c>
      <c r="E15" s="5" t="s">
        <v>36</v>
      </c>
    </row>
    <row r="16" customFormat="false" ht="15" hidden="false" customHeight="false" outlineLevel="0" collapsed="false">
      <c r="A16" s="5" t="n">
        <v>5</v>
      </c>
      <c r="B16" s="5" t="s">
        <v>24</v>
      </c>
      <c r="C16" s="6" t="s">
        <v>37</v>
      </c>
      <c r="D16" s="6" t="s">
        <v>38</v>
      </c>
      <c r="E16" s="5" t="n">
        <v>5958563</v>
      </c>
    </row>
    <row r="17" customFormat="false" ht="15" hidden="false" customHeight="false" outlineLevel="0" collapsed="false">
      <c r="A17" s="5" t="n">
        <v>6</v>
      </c>
      <c r="B17" s="5" t="s">
        <v>24</v>
      </c>
      <c r="C17" s="6" t="s">
        <v>39</v>
      </c>
      <c r="D17" s="6" t="s">
        <v>40</v>
      </c>
      <c r="E17" s="5" t="n">
        <v>5971852</v>
      </c>
    </row>
    <row r="18" customFormat="false" ht="15" hidden="false" customHeight="false" outlineLevel="0" collapsed="false">
      <c r="A18" s="5" t="n">
        <v>7</v>
      </c>
      <c r="B18" s="5" t="s">
        <v>24</v>
      </c>
      <c r="C18" s="6" t="s">
        <v>41</v>
      </c>
      <c r="D18" s="6" t="s">
        <v>42</v>
      </c>
      <c r="E18" s="5" t="s">
        <v>43</v>
      </c>
    </row>
    <row r="19" customFormat="false" ht="15" hidden="false" customHeight="false" outlineLevel="0" collapsed="false">
      <c r="A19" s="5" t="n">
        <v>8</v>
      </c>
      <c r="B19" s="5" t="s">
        <v>24</v>
      </c>
      <c r="C19" s="6" t="s">
        <v>44</v>
      </c>
      <c r="D19" s="6" t="s">
        <v>45</v>
      </c>
      <c r="E19" s="5" t="s">
        <v>46</v>
      </c>
    </row>
    <row r="20" customFormat="false" ht="15" hidden="false" customHeight="false" outlineLevel="0" collapsed="false">
      <c r="A20" s="5" t="n">
        <v>9</v>
      </c>
      <c r="B20" s="5" t="s">
        <v>24</v>
      </c>
      <c r="C20" s="6" t="s">
        <v>47</v>
      </c>
      <c r="D20" s="6" t="s">
        <v>48</v>
      </c>
      <c r="E20" s="5" t="s">
        <v>49</v>
      </c>
    </row>
    <row r="21" customFormat="false" ht="15" hidden="false" customHeight="false" outlineLevel="0" collapsed="false">
      <c r="A21" s="5" t="n">
        <v>10</v>
      </c>
      <c r="B21" s="5" t="s">
        <v>24</v>
      </c>
      <c r="C21" s="6" t="s">
        <v>50</v>
      </c>
      <c r="D21" s="6" t="s">
        <v>51</v>
      </c>
      <c r="E21" s="5"/>
    </row>
    <row r="22" customFormat="false" ht="15" hidden="false" customHeight="false" outlineLevel="0" collapsed="false">
      <c r="A22" s="5" t="n">
        <v>11</v>
      </c>
      <c r="B22" s="5" t="s">
        <v>24</v>
      </c>
      <c r="C22" s="6" t="s">
        <v>52</v>
      </c>
      <c r="D22" s="6" t="s">
        <v>53</v>
      </c>
      <c r="E22" s="5" t="s">
        <v>54</v>
      </c>
    </row>
    <row r="23" customFormat="false" ht="15" hidden="false" customHeight="false" outlineLevel="0" collapsed="false">
      <c r="A23" s="5" t="n">
        <v>12</v>
      </c>
      <c r="B23" s="5" t="s">
        <v>24</v>
      </c>
      <c r="C23" s="6" t="s">
        <v>55</v>
      </c>
      <c r="D23" s="6" t="s">
        <v>56</v>
      </c>
      <c r="E23" s="5" t="s">
        <v>57</v>
      </c>
    </row>
    <row r="24" customFormat="false" ht="15" hidden="false" customHeight="false" outlineLevel="0" collapsed="false">
      <c r="A24" s="5" t="n">
        <v>13</v>
      </c>
      <c r="B24" s="5" t="s">
        <v>24</v>
      </c>
      <c r="C24" s="6" t="s">
        <v>58</v>
      </c>
      <c r="D24" s="6" t="s">
        <v>59</v>
      </c>
      <c r="E24" s="5" t="s">
        <v>60</v>
      </c>
    </row>
    <row r="25" customFormat="false" ht="15" hidden="false" customHeight="false" outlineLevel="0" collapsed="false">
      <c r="A25" s="5" t="n">
        <v>14</v>
      </c>
      <c r="B25" s="5" t="s">
        <v>24</v>
      </c>
      <c r="C25" s="6" t="s">
        <v>61</v>
      </c>
      <c r="D25" s="6" t="s">
        <v>62</v>
      </c>
      <c r="E25" s="5" t="s">
        <v>63</v>
      </c>
    </row>
    <row r="26" customFormat="false" ht="15" hidden="false" customHeight="false" outlineLevel="0" collapsed="false">
      <c r="A26" s="5" t="n">
        <v>15</v>
      </c>
      <c r="B26" s="5" t="s">
        <v>64</v>
      </c>
      <c r="C26" s="6" t="s">
        <v>65</v>
      </c>
      <c r="D26" s="6" t="s">
        <v>66</v>
      </c>
      <c r="E26" s="5" t="s">
        <v>67</v>
      </c>
    </row>
    <row r="27" customFormat="false" ht="15" hidden="false" customHeight="false" outlineLevel="0" collapsed="false">
      <c r="A27" s="5" t="n">
        <v>16</v>
      </c>
      <c r="B27" s="5" t="s">
        <v>64</v>
      </c>
      <c r="C27" s="6" t="s">
        <v>68</v>
      </c>
      <c r="D27" s="6" t="s">
        <v>69</v>
      </c>
      <c r="E27" s="5" t="s">
        <v>70</v>
      </c>
    </row>
    <row r="28" customFormat="false" ht="15" hidden="false" customHeight="false" outlineLevel="0" collapsed="false">
      <c r="A28" s="5" t="n">
        <v>17</v>
      </c>
      <c r="B28" s="5" t="s">
        <v>64</v>
      </c>
      <c r="C28" s="6" t="s">
        <v>71</v>
      </c>
      <c r="D28" s="6" t="s">
        <v>72</v>
      </c>
      <c r="E28" s="5" t="s">
        <v>73</v>
      </c>
    </row>
    <row r="29" customFormat="false" ht="15" hidden="false" customHeight="false" outlineLevel="0" collapsed="false">
      <c r="A29" s="5" t="n">
        <v>18</v>
      </c>
      <c r="B29" s="5" t="s">
        <v>64</v>
      </c>
      <c r="C29" s="6" t="s">
        <v>74</v>
      </c>
      <c r="D29" s="6" t="s">
        <v>75</v>
      </c>
      <c r="E29" s="5" t="s">
        <v>76</v>
      </c>
    </row>
    <row r="30" customFormat="false" ht="15" hidden="false" customHeight="false" outlineLevel="0" collapsed="false">
      <c r="A30" s="5" t="n">
        <v>19</v>
      </c>
      <c r="B30" s="5" t="s">
        <v>64</v>
      </c>
      <c r="C30" s="6" t="s">
        <v>77</v>
      </c>
      <c r="D30" s="6" t="s">
        <v>78</v>
      </c>
      <c r="E30" s="5" t="n">
        <v>5956016</v>
      </c>
    </row>
    <row r="31" customFormat="false" ht="15" hidden="false" customHeight="false" outlineLevel="0" collapsed="false">
      <c r="A31" s="5" t="n">
        <v>20</v>
      </c>
      <c r="B31" s="5" t="s">
        <v>64</v>
      </c>
      <c r="C31" s="6" t="s">
        <v>79</v>
      </c>
      <c r="D31" s="6" t="s">
        <v>80</v>
      </c>
      <c r="E31" s="5" t="s">
        <v>81</v>
      </c>
    </row>
    <row r="32" customFormat="false" ht="15" hidden="false" customHeight="false" outlineLevel="0" collapsed="false">
      <c r="A32" s="5" t="n">
        <v>21</v>
      </c>
      <c r="B32" s="5" t="s">
        <v>64</v>
      </c>
      <c r="C32" s="6" t="s">
        <v>82</v>
      </c>
      <c r="D32" s="6" t="s">
        <v>83</v>
      </c>
      <c r="E32" s="5" t="s">
        <v>84</v>
      </c>
    </row>
    <row r="33" customFormat="false" ht="15" hidden="false" customHeight="false" outlineLevel="0" collapsed="false">
      <c r="A33" s="5" t="n">
        <v>22</v>
      </c>
      <c r="B33" s="5" t="s">
        <v>64</v>
      </c>
      <c r="C33" s="6" t="s">
        <v>85</v>
      </c>
      <c r="D33" s="6" t="s">
        <v>86</v>
      </c>
      <c r="E33" s="5" t="s">
        <v>87</v>
      </c>
    </row>
    <row r="34" customFormat="false" ht="15" hidden="false" customHeight="false" outlineLevel="0" collapsed="false">
      <c r="A34" s="5" t="n">
        <v>23</v>
      </c>
      <c r="B34" s="5" t="s">
        <v>64</v>
      </c>
      <c r="C34" s="6" t="s">
        <v>88</v>
      </c>
      <c r="D34" s="6" t="s">
        <v>89</v>
      </c>
      <c r="E34" s="5" t="s">
        <v>90</v>
      </c>
    </row>
    <row r="35" customFormat="false" ht="15" hidden="false" customHeight="false" outlineLevel="0" collapsed="false">
      <c r="A35" s="5" t="n">
        <v>24</v>
      </c>
      <c r="B35" s="5" t="s">
        <v>64</v>
      </c>
      <c r="C35" s="6" t="s">
        <v>91</v>
      </c>
      <c r="D35" s="6" t="s">
        <v>92</v>
      </c>
      <c r="E35" s="5" t="s">
        <v>93</v>
      </c>
    </row>
    <row r="36" customFormat="false" ht="15" hidden="false" customHeight="false" outlineLevel="0" collapsed="false">
      <c r="A36" s="5" t="n">
        <v>25</v>
      </c>
      <c r="B36" s="5" t="s">
        <v>64</v>
      </c>
      <c r="C36" s="6" t="s">
        <v>94</v>
      </c>
      <c r="D36" s="6" t="s">
        <v>95</v>
      </c>
      <c r="E36" s="5" t="s">
        <v>96</v>
      </c>
    </row>
    <row r="37" customFormat="false" ht="15" hidden="false" customHeight="false" outlineLevel="0" collapsed="false">
      <c r="A37" s="5" t="n">
        <v>26</v>
      </c>
      <c r="B37" s="5" t="s">
        <v>64</v>
      </c>
      <c r="C37" s="6" t="s">
        <v>97</v>
      </c>
      <c r="D37" s="6" t="s">
        <v>98</v>
      </c>
      <c r="E37" s="5" t="s">
        <v>99</v>
      </c>
    </row>
    <row r="38" customFormat="false" ht="15" hidden="false" customHeight="false" outlineLevel="0" collapsed="false">
      <c r="A38" s="5" t="n">
        <v>27</v>
      </c>
      <c r="B38" s="5" t="s">
        <v>64</v>
      </c>
      <c r="C38" s="6" t="s">
        <v>100</v>
      </c>
      <c r="D38" s="6" t="s">
        <v>101</v>
      </c>
      <c r="E38" s="5" t="s">
        <v>102</v>
      </c>
    </row>
    <row r="39" customFormat="false" ht="15" hidden="false" customHeight="false" outlineLevel="0" collapsed="false">
      <c r="A39" s="5" t="n">
        <v>28</v>
      </c>
      <c r="B39" s="5" t="s">
        <v>64</v>
      </c>
      <c r="C39" s="6" t="s">
        <v>103</v>
      </c>
      <c r="D39" s="6" t="s">
        <v>104</v>
      </c>
      <c r="E39" s="5" t="s">
        <v>105</v>
      </c>
    </row>
    <row r="40" customFormat="false" ht="15" hidden="false" customHeight="false" outlineLevel="0" collapsed="false">
      <c r="A40" s="5" t="n">
        <v>29</v>
      </c>
      <c r="B40" s="5" t="s">
        <v>64</v>
      </c>
      <c r="C40" s="6" t="s">
        <v>106</v>
      </c>
      <c r="D40" s="6" t="s">
        <v>107</v>
      </c>
      <c r="E40" s="5" t="s">
        <v>108</v>
      </c>
    </row>
    <row r="41" customFormat="false" ht="15" hidden="false" customHeight="false" outlineLevel="0" collapsed="false">
      <c r="A41" s="5" t="n">
        <v>30</v>
      </c>
      <c r="B41" s="5" t="s">
        <v>64</v>
      </c>
      <c r="C41" s="6" t="s">
        <v>109</v>
      </c>
      <c r="D41" s="6" t="s">
        <v>110</v>
      </c>
      <c r="E41" s="5" t="s">
        <v>111</v>
      </c>
    </row>
    <row r="42" customFormat="false" ht="15" hidden="false" customHeight="false" outlineLevel="0" collapsed="false">
      <c r="A42" s="5" t="n">
        <v>31</v>
      </c>
      <c r="B42" s="5" t="s">
        <v>64</v>
      </c>
      <c r="C42" s="6" t="s">
        <v>112</v>
      </c>
      <c r="D42" s="6" t="s">
        <v>113</v>
      </c>
      <c r="E42" s="5" t="s">
        <v>114</v>
      </c>
    </row>
    <row r="43" customFormat="false" ht="15" hidden="false" customHeight="false" outlineLevel="0" collapsed="false">
      <c r="A43" s="5" t="n">
        <v>32</v>
      </c>
      <c r="B43" s="5" t="s">
        <v>64</v>
      </c>
      <c r="C43" s="6" t="s">
        <v>115</v>
      </c>
      <c r="D43" s="6" t="s">
        <v>116</v>
      </c>
      <c r="E43" s="5" t="s">
        <v>117</v>
      </c>
    </row>
    <row r="44" customFormat="false" ht="15" hidden="false" customHeight="false" outlineLevel="0" collapsed="false">
      <c r="A44" s="5" t="n">
        <v>33</v>
      </c>
      <c r="B44" s="5" t="s">
        <v>64</v>
      </c>
      <c r="C44" s="6" t="s">
        <v>118</v>
      </c>
      <c r="D44" s="6" t="s">
        <v>119</v>
      </c>
      <c r="E44" s="5" t="s">
        <v>120</v>
      </c>
    </row>
    <row r="45" customFormat="false" ht="15" hidden="false" customHeight="false" outlineLevel="0" collapsed="false">
      <c r="A45" s="5" t="n">
        <v>34</v>
      </c>
      <c r="B45" s="5" t="s">
        <v>64</v>
      </c>
      <c r="C45" s="6" t="s">
        <v>121</v>
      </c>
      <c r="D45" s="6" t="s">
        <v>122</v>
      </c>
      <c r="E45" s="5" t="s">
        <v>123</v>
      </c>
    </row>
    <row r="46" customFormat="false" ht="15" hidden="false" customHeight="false" outlineLevel="0" collapsed="false">
      <c r="A46" s="5" t="n">
        <v>35</v>
      </c>
      <c r="B46" s="5" t="s">
        <v>64</v>
      </c>
      <c r="C46" s="6" t="s">
        <v>124</v>
      </c>
      <c r="D46" s="6" t="s">
        <v>125</v>
      </c>
      <c r="E46" s="5" t="s">
        <v>126</v>
      </c>
    </row>
    <row r="47" customFormat="false" ht="15" hidden="false" customHeight="false" outlineLevel="0" collapsed="false">
      <c r="A47" s="5" t="n">
        <v>36</v>
      </c>
      <c r="B47" s="5" t="s">
        <v>64</v>
      </c>
      <c r="C47" s="6" t="s">
        <v>127</v>
      </c>
      <c r="D47" s="6" t="s">
        <v>128</v>
      </c>
      <c r="E47" s="5" t="s">
        <v>129</v>
      </c>
    </row>
    <row r="48" customFormat="false" ht="15" hidden="false" customHeight="false" outlineLevel="0" collapsed="false">
      <c r="A48" s="5" t="n">
        <v>37</v>
      </c>
      <c r="B48" s="5" t="s">
        <v>64</v>
      </c>
      <c r="C48" s="6" t="s">
        <v>130</v>
      </c>
      <c r="D48" s="6" t="s">
        <v>131</v>
      </c>
      <c r="E48" s="5" t="s">
        <v>132</v>
      </c>
    </row>
    <row r="49" customFormat="false" ht="15" hidden="false" customHeight="false" outlineLevel="0" collapsed="false">
      <c r="A49" s="5" t="n">
        <v>38</v>
      </c>
      <c r="B49" s="5" t="s">
        <v>64</v>
      </c>
      <c r="C49" s="6" t="s">
        <v>127</v>
      </c>
      <c r="D49" s="6" t="s">
        <v>133</v>
      </c>
      <c r="E49" s="5" t="s">
        <v>134</v>
      </c>
    </row>
    <row r="50" customFormat="false" ht="15" hidden="false" customHeight="false" outlineLevel="0" collapsed="false">
      <c r="A50" s="5" t="n">
        <v>39</v>
      </c>
      <c r="B50" s="5" t="s">
        <v>135</v>
      </c>
      <c r="C50" s="6" t="s">
        <v>136</v>
      </c>
      <c r="D50" s="6" t="s">
        <v>137</v>
      </c>
      <c r="E50" s="5" t="s">
        <v>138</v>
      </c>
    </row>
    <row r="51" customFormat="false" ht="15" hidden="false" customHeight="false" outlineLevel="0" collapsed="false">
      <c r="A51" s="5" t="n">
        <v>40</v>
      </c>
      <c r="B51" s="5" t="s">
        <v>135</v>
      </c>
      <c r="C51" s="6" t="s">
        <v>139</v>
      </c>
      <c r="D51" s="6" t="s">
        <v>140</v>
      </c>
      <c r="E51" s="5" t="s">
        <v>141</v>
      </c>
    </row>
    <row r="52" customFormat="false" ht="15" hidden="false" customHeight="false" outlineLevel="0" collapsed="false">
      <c r="A52" s="5" t="n">
        <v>41</v>
      </c>
      <c r="B52" s="5" t="s">
        <v>135</v>
      </c>
      <c r="C52" s="6" t="s">
        <v>142</v>
      </c>
      <c r="D52" s="6" t="s">
        <v>143</v>
      </c>
      <c r="E52" s="5" t="s">
        <v>144</v>
      </c>
    </row>
    <row r="53" customFormat="false" ht="15" hidden="false" customHeight="false" outlineLevel="0" collapsed="false">
      <c r="A53" s="5" t="n">
        <v>42</v>
      </c>
      <c r="B53" s="5" t="s">
        <v>135</v>
      </c>
      <c r="C53" s="6" t="s">
        <v>145</v>
      </c>
      <c r="D53" s="6" t="s">
        <v>146</v>
      </c>
      <c r="E53" s="5" t="s">
        <v>147</v>
      </c>
    </row>
    <row r="54" customFormat="false" ht="15" hidden="false" customHeight="false" outlineLevel="0" collapsed="false">
      <c r="A54" s="5" t="n">
        <v>43</v>
      </c>
      <c r="B54" s="5" t="s">
        <v>135</v>
      </c>
      <c r="C54" s="6" t="s">
        <v>148</v>
      </c>
      <c r="D54" s="6" t="s">
        <v>149</v>
      </c>
      <c r="E54" s="5" t="s">
        <v>150</v>
      </c>
    </row>
    <row r="55" customFormat="false" ht="15" hidden="false" customHeight="false" outlineLevel="0" collapsed="false">
      <c r="A55" s="5" t="n">
        <v>44</v>
      </c>
      <c r="B55" s="5" t="s">
        <v>135</v>
      </c>
      <c r="C55" s="6" t="s">
        <v>151</v>
      </c>
      <c r="D55" s="6" t="s">
        <v>152</v>
      </c>
      <c r="E55" s="5" t="s">
        <v>153</v>
      </c>
    </row>
    <row r="56" customFormat="false" ht="15" hidden="false" customHeight="false" outlineLevel="0" collapsed="false">
      <c r="A56" s="5" t="n">
        <v>45</v>
      </c>
      <c r="B56" s="5" t="s">
        <v>135</v>
      </c>
      <c r="C56" s="6" t="s">
        <v>154</v>
      </c>
      <c r="D56" s="6" t="s">
        <v>155</v>
      </c>
      <c r="E56" s="5" t="s">
        <v>156</v>
      </c>
    </row>
    <row r="57" customFormat="false" ht="15" hidden="false" customHeight="false" outlineLevel="0" collapsed="false">
      <c r="A57" s="5" t="n">
        <v>46</v>
      </c>
      <c r="B57" s="5" t="s">
        <v>135</v>
      </c>
      <c r="C57" s="6" t="s">
        <v>157</v>
      </c>
      <c r="D57" s="6" t="s">
        <v>158</v>
      </c>
      <c r="E57" s="5" t="s">
        <v>159</v>
      </c>
    </row>
    <row r="58" customFormat="false" ht="15" hidden="false" customHeight="false" outlineLevel="0" collapsed="false">
      <c r="A58" s="5" t="n">
        <v>47</v>
      </c>
      <c r="B58" s="5" t="s">
        <v>135</v>
      </c>
      <c r="C58" s="6" t="s">
        <v>160</v>
      </c>
      <c r="D58" s="6" t="s">
        <v>161</v>
      </c>
      <c r="E58" s="5" t="s">
        <v>162</v>
      </c>
    </row>
    <row r="59" customFormat="false" ht="15" hidden="false" customHeight="false" outlineLevel="0" collapsed="false">
      <c r="A59" s="5" t="n">
        <v>48</v>
      </c>
      <c r="B59" s="5" t="s">
        <v>135</v>
      </c>
      <c r="C59" s="6" t="s">
        <v>163</v>
      </c>
      <c r="D59" s="6" t="s">
        <v>164</v>
      </c>
      <c r="E59" s="5" t="s">
        <v>165</v>
      </c>
    </row>
    <row r="60" customFormat="false" ht="15" hidden="false" customHeight="false" outlineLevel="0" collapsed="false">
      <c r="A60" s="5" t="n">
        <v>49</v>
      </c>
      <c r="B60" s="5" t="s">
        <v>135</v>
      </c>
      <c r="C60" s="6" t="s">
        <v>166</v>
      </c>
      <c r="D60" s="6" t="s">
        <v>167</v>
      </c>
      <c r="E60" s="5" t="s">
        <v>168</v>
      </c>
    </row>
    <row r="61" customFormat="false" ht="15" hidden="false" customHeight="false" outlineLevel="0" collapsed="false">
      <c r="A61" s="5" t="n">
        <v>50</v>
      </c>
      <c r="B61" s="5" t="s">
        <v>135</v>
      </c>
      <c r="C61" s="6" t="s">
        <v>169</v>
      </c>
      <c r="D61" s="6" t="s">
        <v>170</v>
      </c>
      <c r="E61" s="5" t="s">
        <v>171</v>
      </c>
    </row>
    <row r="62" customFormat="false" ht="15" hidden="false" customHeight="false" outlineLevel="0" collapsed="false">
      <c r="A62" s="5" t="n">
        <v>51</v>
      </c>
      <c r="B62" s="5" t="s">
        <v>135</v>
      </c>
      <c r="C62" s="6" t="s">
        <v>172</v>
      </c>
      <c r="D62" s="6" t="s">
        <v>173</v>
      </c>
      <c r="E62" s="5" t="s">
        <v>174</v>
      </c>
    </row>
    <row r="63" customFormat="false" ht="15" hidden="false" customHeight="false" outlineLevel="0" collapsed="false">
      <c r="A63" s="5" t="n">
        <v>52</v>
      </c>
      <c r="B63" s="5" t="s">
        <v>135</v>
      </c>
      <c r="C63" s="6" t="s">
        <v>175</v>
      </c>
      <c r="D63" s="6" t="s">
        <v>176</v>
      </c>
      <c r="E63" s="5" t="s">
        <v>177</v>
      </c>
    </row>
    <row r="64" customFormat="false" ht="15" hidden="false" customHeight="false" outlineLevel="0" collapsed="false">
      <c r="A64" s="5" t="n">
        <v>53</v>
      </c>
      <c r="B64" s="5" t="s">
        <v>135</v>
      </c>
      <c r="C64" s="6" t="s">
        <v>178</v>
      </c>
      <c r="D64" s="6" t="s">
        <v>179</v>
      </c>
      <c r="E64" s="5" t="s">
        <v>180</v>
      </c>
    </row>
    <row r="65" customFormat="false" ht="15" hidden="false" customHeight="false" outlineLevel="0" collapsed="false">
      <c r="A65" s="5" t="n">
        <v>54</v>
      </c>
      <c r="B65" s="5" t="s">
        <v>135</v>
      </c>
      <c r="C65" s="6" t="s">
        <v>181</v>
      </c>
      <c r="D65" s="6" t="s">
        <v>182</v>
      </c>
      <c r="E65" s="5" t="s">
        <v>183</v>
      </c>
    </row>
    <row r="66" customFormat="false" ht="15" hidden="false" customHeight="false" outlineLevel="0" collapsed="false">
      <c r="A66" s="5" t="n">
        <v>55</v>
      </c>
      <c r="B66" s="5" t="s">
        <v>135</v>
      </c>
      <c r="C66" s="6" t="s">
        <v>184</v>
      </c>
      <c r="D66" s="6" t="s">
        <v>185</v>
      </c>
      <c r="E66" s="5" t="s">
        <v>186</v>
      </c>
    </row>
    <row r="67" customFormat="false" ht="15" hidden="false" customHeight="false" outlineLevel="0" collapsed="false">
      <c r="A67" s="5" t="n">
        <v>56</v>
      </c>
      <c r="B67" s="5" t="s">
        <v>135</v>
      </c>
      <c r="C67" s="6" t="s">
        <v>187</v>
      </c>
      <c r="D67" s="6" t="s">
        <v>188</v>
      </c>
      <c r="E67" s="5" t="s">
        <v>189</v>
      </c>
    </row>
    <row r="68" customFormat="false" ht="15" hidden="false" customHeight="false" outlineLevel="0" collapsed="false">
      <c r="A68" s="5" t="n">
        <v>57</v>
      </c>
      <c r="B68" s="5" t="s">
        <v>135</v>
      </c>
      <c r="C68" s="6" t="s">
        <v>190</v>
      </c>
      <c r="D68" s="6" t="s">
        <v>191</v>
      </c>
      <c r="E68" s="5" t="s">
        <v>192</v>
      </c>
    </row>
    <row r="69" customFormat="false" ht="15" hidden="false" customHeight="false" outlineLevel="0" collapsed="false">
      <c r="A69" s="5" t="n">
        <v>58</v>
      </c>
      <c r="B69" s="5" t="s">
        <v>135</v>
      </c>
      <c r="C69" s="6" t="s">
        <v>193</v>
      </c>
      <c r="D69" s="6" t="s">
        <v>194</v>
      </c>
      <c r="E69" s="5" t="s">
        <v>195</v>
      </c>
    </row>
    <row r="70" customFormat="false" ht="15" hidden="false" customHeight="false" outlineLevel="0" collapsed="false">
      <c r="A70" s="5" t="n">
        <v>59</v>
      </c>
      <c r="B70" s="5" t="s">
        <v>135</v>
      </c>
      <c r="C70" s="6" t="s">
        <v>196</v>
      </c>
      <c r="D70" s="6" t="s">
        <v>197</v>
      </c>
      <c r="E70" s="5" t="s">
        <v>198</v>
      </c>
    </row>
    <row r="71" customFormat="false" ht="15" hidden="false" customHeight="false" outlineLevel="0" collapsed="false">
      <c r="A71" s="5" t="n">
        <v>60</v>
      </c>
      <c r="B71" s="5" t="s">
        <v>135</v>
      </c>
      <c r="C71" s="6" t="s">
        <v>199</v>
      </c>
      <c r="D71" s="6" t="s">
        <v>200</v>
      </c>
      <c r="E71" s="5" t="s">
        <v>201</v>
      </c>
    </row>
    <row r="72" customFormat="false" ht="15" hidden="false" customHeight="false" outlineLevel="0" collapsed="false">
      <c r="A72" s="5" t="n">
        <v>61</v>
      </c>
      <c r="B72" s="5" t="s">
        <v>135</v>
      </c>
      <c r="C72" s="6" t="s">
        <v>202</v>
      </c>
      <c r="D72" s="6" t="s">
        <v>203</v>
      </c>
      <c r="E72" s="5" t="s">
        <v>204</v>
      </c>
    </row>
    <row r="73" customFormat="false" ht="15" hidden="false" customHeight="false" outlineLevel="0" collapsed="false">
      <c r="A73" s="5" t="n">
        <v>62</v>
      </c>
      <c r="B73" s="5" t="s">
        <v>205</v>
      </c>
      <c r="C73" s="6" t="s">
        <v>206</v>
      </c>
      <c r="D73" s="6" t="s">
        <v>207</v>
      </c>
      <c r="E73" s="5" t="s">
        <v>208</v>
      </c>
    </row>
    <row r="74" customFormat="false" ht="15" hidden="false" customHeight="false" outlineLevel="0" collapsed="false">
      <c r="A74" s="5" t="n">
        <v>63</v>
      </c>
      <c r="B74" s="5" t="s">
        <v>205</v>
      </c>
      <c r="C74" s="6" t="s">
        <v>209</v>
      </c>
      <c r="D74" s="6" t="s">
        <v>210</v>
      </c>
      <c r="E74" s="5" t="s">
        <v>211</v>
      </c>
    </row>
    <row r="75" customFormat="false" ht="15" hidden="false" customHeight="false" outlineLevel="0" collapsed="false">
      <c r="A75" s="5" t="n">
        <v>64</v>
      </c>
      <c r="B75" s="5" t="s">
        <v>205</v>
      </c>
      <c r="C75" s="6" t="s">
        <v>212</v>
      </c>
      <c r="D75" s="6" t="s">
        <v>213</v>
      </c>
      <c r="E75" s="5" t="s">
        <v>214</v>
      </c>
    </row>
    <row r="76" customFormat="false" ht="15" hidden="false" customHeight="false" outlineLevel="0" collapsed="false">
      <c r="A76" s="5" t="n">
        <v>65</v>
      </c>
      <c r="B76" s="5" t="s">
        <v>205</v>
      </c>
      <c r="C76" s="6" t="s">
        <v>215</v>
      </c>
      <c r="D76" s="6" t="s">
        <v>216</v>
      </c>
      <c r="E76" s="5" t="s">
        <v>217</v>
      </c>
    </row>
    <row r="77" customFormat="false" ht="15" hidden="false" customHeight="false" outlineLevel="0" collapsed="false">
      <c r="A77" s="5" t="n">
        <v>66</v>
      </c>
      <c r="B77" s="5" t="s">
        <v>205</v>
      </c>
      <c r="C77" s="6" t="s">
        <v>218</v>
      </c>
      <c r="D77" s="6" t="s">
        <v>219</v>
      </c>
      <c r="E77" s="5" t="n">
        <v>3794365</v>
      </c>
    </row>
    <row r="78" customFormat="false" ht="15" hidden="false" customHeight="false" outlineLevel="0" collapsed="false">
      <c r="A78" s="5" t="n">
        <v>67</v>
      </c>
      <c r="B78" s="5" t="s">
        <v>205</v>
      </c>
      <c r="C78" s="6" t="s">
        <v>220</v>
      </c>
      <c r="D78" s="6" t="s">
        <v>221</v>
      </c>
      <c r="E78" s="5" t="s">
        <v>222</v>
      </c>
    </row>
    <row r="79" customFormat="false" ht="15" hidden="false" customHeight="false" outlineLevel="0" collapsed="false">
      <c r="A79" s="5" t="n">
        <v>68</v>
      </c>
      <c r="B79" s="5" t="s">
        <v>205</v>
      </c>
      <c r="C79" s="6" t="s">
        <v>223</v>
      </c>
      <c r="D79" s="6" t="s">
        <v>224</v>
      </c>
      <c r="E79" s="5" t="s">
        <v>225</v>
      </c>
    </row>
    <row r="80" customFormat="false" ht="15" hidden="false" customHeight="false" outlineLevel="0" collapsed="false">
      <c r="A80" s="5" t="n">
        <v>69</v>
      </c>
      <c r="B80" s="5" t="s">
        <v>205</v>
      </c>
      <c r="C80" s="6" t="s">
        <v>226</v>
      </c>
      <c r="D80" s="6" t="s">
        <v>227</v>
      </c>
      <c r="E80" s="5" t="s">
        <v>228</v>
      </c>
    </row>
    <row r="81" customFormat="false" ht="15" hidden="false" customHeight="false" outlineLevel="0" collapsed="false">
      <c r="A81" s="5" t="n">
        <v>70</v>
      </c>
      <c r="B81" s="5" t="s">
        <v>205</v>
      </c>
      <c r="C81" s="6" t="s">
        <v>229</v>
      </c>
      <c r="D81" s="6" t="s">
        <v>230</v>
      </c>
      <c r="E81" s="5" t="n">
        <v>3705587</v>
      </c>
    </row>
    <row r="82" customFormat="false" ht="15" hidden="false" customHeight="false" outlineLevel="0" collapsed="false">
      <c r="A82" s="5" t="n">
        <v>71</v>
      </c>
      <c r="B82" s="5" t="s">
        <v>205</v>
      </c>
      <c r="C82" s="6" t="s">
        <v>231</v>
      </c>
      <c r="D82" s="6" t="s">
        <v>232</v>
      </c>
      <c r="E82" s="5" t="s">
        <v>233</v>
      </c>
    </row>
    <row r="83" customFormat="false" ht="15" hidden="false" customHeight="false" outlineLevel="0" collapsed="false">
      <c r="A83" s="5" t="n">
        <v>72</v>
      </c>
      <c r="B83" s="5" t="s">
        <v>205</v>
      </c>
      <c r="C83" s="6" t="s">
        <v>234</v>
      </c>
      <c r="D83" s="6" t="s">
        <v>235</v>
      </c>
      <c r="E83" s="5" t="s">
        <v>236</v>
      </c>
    </row>
    <row r="84" customFormat="false" ht="15" hidden="false" customHeight="false" outlineLevel="0" collapsed="false">
      <c r="A84" s="5" t="n">
        <v>73</v>
      </c>
      <c r="B84" s="5" t="s">
        <v>205</v>
      </c>
      <c r="C84" s="6" t="s">
        <v>237</v>
      </c>
      <c r="D84" s="6" t="s">
        <v>238</v>
      </c>
      <c r="E84" s="5" t="s">
        <v>239</v>
      </c>
    </row>
    <row r="85" customFormat="false" ht="15" hidden="false" customHeight="false" outlineLevel="0" collapsed="false">
      <c r="A85" s="5" t="n">
        <v>74</v>
      </c>
      <c r="B85" s="5" t="s">
        <v>205</v>
      </c>
      <c r="C85" s="6" t="s">
        <v>240</v>
      </c>
      <c r="D85" s="6" t="s">
        <v>241</v>
      </c>
      <c r="E85" s="5" t="s">
        <v>242</v>
      </c>
    </row>
    <row r="86" customFormat="false" ht="15" hidden="false" customHeight="false" outlineLevel="0" collapsed="false">
      <c r="A86" s="5" t="n">
        <v>75</v>
      </c>
      <c r="B86" s="5" t="s">
        <v>205</v>
      </c>
      <c r="C86" s="6" t="s">
        <v>243</v>
      </c>
      <c r="D86" s="6" t="s">
        <v>244</v>
      </c>
      <c r="E86" s="5" t="s">
        <v>245</v>
      </c>
    </row>
    <row r="87" customFormat="false" ht="15" hidden="false" customHeight="false" outlineLevel="0" collapsed="false">
      <c r="A87" s="5" t="n">
        <v>76</v>
      </c>
      <c r="B87" s="5" t="s">
        <v>205</v>
      </c>
      <c r="C87" s="6" t="s">
        <v>246</v>
      </c>
      <c r="D87" s="6" t="s">
        <v>247</v>
      </c>
      <c r="E87" s="5" t="s">
        <v>248</v>
      </c>
    </row>
    <row r="88" customFormat="false" ht="15" hidden="false" customHeight="false" outlineLevel="0" collapsed="false">
      <c r="A88" s="5" t="n">
        <v>77</v>
      </c>
      <c r="B88" s="5" t="s">
        <v>205</v>
      </c>
      <c r="C88" s="6" t="s">
        <v>249</v>
      </c>
      <c r="D88" s="6" t="s">
        <v>250</v>
      </c>
      <c r="E88" s="5" t="s">
        <v>251</v>
      </c>
    </row>
    <row r="89" customFormat="false" ht="15" hidden="false" customHeight="false" outlineLevel="0" collapsed="false">
      <c r="A89" s="5" t="n">
        <v>78</v>
      </c>
      <c r="B89" s="5" t="s">
        <v>205</v>
      </c>
      <c r="C89" s="6" t="s">
        <v>252</v>
      </c>
      <c r="D89" s="6" t="s">
        <v>253</v>
      </c>
      <c r="E89" s="5" t="s">
        <v>254</v>
      </c>
    </row>
    <row r="90" customFormat="false" ht="15" hidden="false" customHeight="false" outlineLevel="0" collapsed="false">
      <c r="A90" s="5" t="n">
        <v>79</v>
      </c>
      <c r="B90" s="5" t="s">
        <v>205</v>
      </c>
      <c r="C90" s="6" t="s">
        <v>255</v>
      </c>
      <c r="D90" s="6" t="s">
        <v>256</v>
      </c>
      <c r="E90" s="5" t="s">
        <v>257</v>
      </c>
    </row>
    <row r="91" customFormat="false" ht="15" hidden="false" customHeight="false" outlineLevel="0" collapsed="false">
      <c r="A91" s="5" t="n">
        <v>80</v>
      </c>
      <c r="B91" s="5" t="s">
        <v>205</v>
      </c>
      <c r="C91" s="6" t="s">
        <v>258</v>
      </c>
      <c r="D91" s="6" t="s">
        <v>259</v>
      </c>
      <c r="E91" s="5" t="s">
        <v>260</v>
      </c>
    </row>
    <row r="92" customFormat="false" ht="15" hidden="false" customHeight="false" outlineLevel="0" collapsed="false">
      <c r="A92" s="5" t="n">
        <v>81</v>
      </c>
      <c r="B92" s="5" t="s">
        <v>205</v>
      </c>
      <c r="C92" s="6" t="s">
        <v>261</v>
      </c>
      <c r="D92" s="6" t="s">
        <v>262</v>
      </c>
      <c r="E92" s="5" t="s">
        <v>263</v>
      </c>
    </row>
    <row r="93" customFormat="false" ht="15" hidden="false" customHeight="false" outlineLevel="0" collapsed="false">
      <c r="A93" s="5" t="n">
        <v>82</v>
      </c>
      <c r="B93" s="5" t="s">
        <v>205</v>
      </c>
      <c r="C93" s="6" t="s">
        <v>264</v>
      </c>
      <c r="D93" s="6" t="s">
        <v>265</v>
      </c>
      <c r="E93" s="5" t="s">
        <v>266</v>
      </c>
    </row>
    <row r="94" customFormat="false" ht="15" hidden="false" customHeight="false" outlineLevel="0" collapsed="false">
      <c r="A94" s="5" t="n">
        <v>83</v>
      </c>
      <c r="B94" s="5" t="s">
        <v>205</v>
      </c>
      <c r="C94" s="6" t="s">
        <v>267</v>
      </c>
      <c r="D94" s="6" t="s">
        <v>268</v>
      </c>
      <c r="E94" s="5" t="s">
        <v>269</v>
      </c>
    </row>
    <row r="95" customFormat="false" ht="15" hidden="false" customHeight="false" outlineLevel="0" collapsed="false">
      <c r="A95" s="5" t="n">
        <v>84</v>
      </c>
      <c r="B95" s="5" t="s">
        <v>205</v>
      </c>
      <c r="C95" s="6" t="s">
        <v>270</v>
      </c>
      <c r="D95" s="6" t="s">
        <v>271</v>
      </c>
      <c r="E95" s="5" t="s">
        <v>272</v>
      </c>
    </row>
    <row r="96" customFormat="false" ht="15" hidden="false" customHeight="false" outlineLevel="0" collapsed="false">
      <c r="A96" s="5" t="n">
        <v>85</v>
      </c>
      <c r="B96" s="5" t="s">
        <v>205</v>
      </c>
      <c r="C96" s="6" t="s">
        <v>273</v>
      </c>
      <c r="D96" s="6" t="s">
        <v>274</v>
      </c>
      <c r="E96" s="5" t="s">
        <v>275</v>
      </c>
    </row>
    <row r="97" customFormat="false" ht="15" hidden="false" customHeight="false" outlineLevel="0" collapsed="false">
      <c r="A97" s="5" t="n">
        <v>86</v>
      </c>
      <c r="B97" s="5" t="s">
        <v>205</v>
      </c>
      <c r="C97" s="6" t="s">
        <v>276</v>
      </c>
      <c r="D97" s="6" t="s">
        <v>277</v>
      </c>
      <c r="E97" s="5" t="s">
        <v>278</v>
      </c>
    </row>
    <row r="98" customFormat="false" ht="15" hidden="false" customHeight="false" outlineLevel="0" collapsed="false">
      <c r="A98" s="5" t="n">
        <v>87</v>
      </c>
      <c r="B98" s="5" t="s">
        <v>205</v>
      </c>
      <c r="C98" s="6" t="s">
        <v>279</v>
      </c>
      <c r="D98" s="6" t="s">
        <v>280</v>
      </c>
      <c r="E98" s="5" t="s">
        <v>281</v>
      </c>
    </row>
    <row r="99" customFormat="false" ht="15" hidden="false" customHeight="false" outlineLevel="0" collapsed="false">
      <c r="A99" s="5" t="n">
        <v>88</v>
      </c>
      <c r="B99" s="5" t="s">
        <v>205</v>
      </c>
      <c r="C99" s="6" t="s">
        <v>282</v>
      </c>
      <c r="D99" s="6" t="s">
        <v>283</v>
      </c>
      <c r="E99" s="5" t="s">
        <v>284</v>
      </c>
    </row>
    <row r="100" customFormat="false" ht="15" hidden="false" customHeight="false" outlineLevel="0" collapsed="false">
      <c r="A100" s="5" t="n">
        <v>89</v>
      </c>
      <c r="B100" s="5" t="s">
        <v>205</v>
      </c>
      <c r="C100" s="6" t="s">
        <v>285</v>
      </c>
      <c r="D100" s="6" t="s">
        <v>286</v>
      </c>
      <c r="E100" s="5" t="s">
        <v>287</v>
      </c>
    </row>
    <row r="101" customFormat="false" ht="15" hidden="false" customHeight="false" outlineLevel="0" collapsed="false">
      <c r="A101" s="5" t="n">
        <v>90</v>
      </c>
      <c r="B101" s="5" t="s">
        <v>205</v>
      </c>
      <c r="C101" s="6" t="s">
        <v>288</v>
      </c>
      <c r="D101" s="6" t="s">
        <v>289</v>
      </c>
      <c r="E101" s="5" t="s">
        <v>290</v>
      </c>
    </row>
    <row r="102" customFormat="false" ht="15" hidden="false" customHeight="false" outlineLevel="0" collapsed="false">
      <c r="A102" s="5" t="n">
        <v>91</v>
      </c>
      <c r="B102" s="5" t="s">
        <v>205</v>
      </c>
      <c r="C102" s="6" t="s">
        <v>291</v>
      </c>
      <c r="D102" s="6" t="s">
        <v>292</v>
      </c>
      <c r="E102" s="5" t="s">
        <v>293</v>
      </c>
    </row>
    <row r="103" customFormat="false" ht="15" hidden="false" customHeight="false" outlineLevel="0" collapsed="false">
      <c r="A103" s="5" t="n">
        <v>92</v>
      </c>
      <c r="B103" s="5" t="s">
        <v>205</v>
      </c>
      <c r="C103" s="6" t="s">
        <v>294</v>
      </c>
      <c r="D103" s="6" t="s">
        <v>295</v>
      </c>
      <c r="E103" s="5" t="s">
        <v>296</v>
      </c>
    </row>
    <row r="104" customFormat="false" ht="15" hidden="false" customHeight="false" outlineLevel="0" collapsed="false">
      <c r="A104" s="5" t="n">
        <v>93</v>
      </c>
      <c r="B104" s="5" t="s">
        <v>205</v>
      </c>
      <c r="C104" s="6" t="s">
        <v>297</v>
      </c>
      <c r="D104" s="6" t="s">
        <v>298</v>
      </c>
      <c r="E104" s="5" t="s">
        <v>299</v>
      </c>
    </row>
    <row r="105" customFormat="false" ht="15" hidden="false" customHeight="false" outlineLevel="0" collapsed="false">
      <c r="A105" s="5" t="n">
        <v>94</v>
      </c>
      <c r="B105" s="5" t="s">
        <v>205</v>
      </c>
      <c r="C105" s="6" t="s">
        <v>300</v>
      </c>
      <c r="D105" s="6" t="s">
        <v>301</v>
      </c>
      <c r="E105" s="5" t="s">
        <v>302</v>
      </c>
    </row>
    <row r="106" customFormat="false" ht="15" hidden="false" customHeight="false" outlineLevel="0" collapsed="false">
      <c r="A106" s="5" t="n">
        <v>95</v>
      </c>
      <c r="B106" s="5" t="s">
        <v>303</v>
      </c>
      <c r="C106" s="6" t="s">
        <v>304</v>
      </c>
      <c r="D106" s="6" t="s">
        <v>305</v>
      </c>
      <c r="E106" s="5" t="s">
        <v>306</v>
      </c>
    </row>
    <row r="107" customFormat="false" ht="15" hidden="false" customHeight="false" outlineLevel="0" collapsed="false">
      <c r="A107" s="5" t="n">
        <v>96</v>
      </c>
      <c r="B107" s="5" t="s">
        <v>303</v>
      </c>
      <c r="C107" s="6" t="s">
        <v>307</v>
      </c>
      <c r="D107" s="6" t="s">
        <v>308</v>
      </c>
      <c r="E107" s="5" t="s">
        <v>309</v>
      </c>
    </row>
    <row r="108" customFormat="false" ht="15" hidden="false" customHeight="false" outlineLevel="0" collapsed="false">
      <c r="A108" s="5" t="n">
        <v>97</v>
      </c>
      <c r="B108" s="5" t="s">
        <v>303</v>
      </c>
      <c r="C108" s="6" t="s">
        <v>310</v>
      </c>
      <c r="D108" s="6" t="s">
        <v>311</v>
      </c>
      <c r="E108" s="5" t="s">
        <v>312</v>
      </c>
    </row>
    <row r="109" customFormat="false" ht="15" hidden="false" customHeight="false" outlineLevel="0" collapsed="false">
      <c r="A109" s="5" t="n">
        <v>98</v>
      </c>
      <c r="B109" s="5" t="s">
        <v>303</v>
      </c>
      <c r="C109" s="6" t="s">
        <v>313</v>
      </c>
      <c r="D109" s="6" t="s">
        <v>314</v>
      </c>
      <c r="E109" s="5" t="s">
        <v>315</v>
      </c>
    </row>
    <row r="110" customFormat="false" ht="15" hidden="false" customHeight="false" outlineLevel="0" collapsed="false">
      <c r="A110" s="5" t="n">
        <v>99</v>
      </c>
      <c r="B110" s="5" t="s">
        <v>303</v>
      </c>
      <c r="C110" s="6" t="s">
        <v>316</v>
      </c>
      <c r="D110" s="6" t="s">
        <v>317</v>
      </c>
      <c r="E110" s="5" t="s">
        <v>318</v>
      </c>
    </row>
    <row r="111" customFormat="false" ht="15" hidden="false" customHeight="false" outlineLevel="0" collapsed="false">
      <c r="A111" s="5" t="n">
        <v>100</v>
      </c>
      <c r="B111" s="5" t="s">
        <v>303</v>
      </c>
      <c r="C111" s="6" t="s">
        <v>319</v>
      </c>
      <c r="D111" s="6" t="s">
        <v>320</v>
      </c>
      <c r="E111" s="5" t="s">
        <v>321</v>
      </c>
    </row>
    <row r="112" customFormat="false" ht="15" hidden="false" customHeight="false" outlineLevel="0" collapsed="false">
      <c r="A112" s="5" t="n">
        <v>101</v>
      </c>
      <c r="B112" s="5" t="s">
        <v>303</v>
      </c>
      <c r="C112" s="6" t="s">
        <v>322</v>
      </c>
      <c r="D112" s="6" t="s">
        <v>323</v>
      </c>
      <c r="E112" s="5" t="s">
        <v>324</v>
      </c>
    </row>
    <row r="113" customFormat="false" ht="15" hidden="false" customHeight="false" outlineLevel="0" collapsed="false">
      <c r="A113" s="5" t="n">
        <v>102</v>
      </c>
      <c r="B113" s="5" t="s">
        <v>303</v>
      </c>
      <c r="C113" s="6" t="s">
        <v>325</v>
      </c>
      <c r="D113" s="6" t="s">
        <v>326</v>
      </c>
      <c r="E113" s="5" t="s">
        <v>327</v>
      </c>
    </row>
    <row r="114" customFormat="false" ht="15" hidden="false" customHeight="false" outlineLevel="0" collapsed="false">
      <c r="A114" s="5" t="n">
        <v>103</v>
      </c>
      <c r="B114" s="5" t="s">
        <v>303</v>
      </c>
      <c r="C114" s="6" t="s">
        <v>328</v>
      </c>
      <c r="D114" s="6" t="s">
        <v>329</v>
      </c>
      <c r="E114" s="5" t="s">
        <v>330</v>
      </c>
    </row>
    <row r="115" customFormat="false" ht="15" hidden="false" customHeight="false" outlineLevel="0" collapsed="false">
      <c r="A115" s="5" t="n">
        <v>104</v>
      </c>
      <c r="B115" s="5" t="s">
        <v>303</v>
      </c>
      <c r="C115" s="6" t="s">
        <v>331</v>
      </c>
      <c r="D115" s="6" t="s">
        <v>332</v>
      </c>
      <c r="E115" s="5" t="n">
        <v>5441072</v>
      </c>
    </row>
    <row r="116" customFormat="false" ht="15" hidden="false" customHeight="false" outlineLevel="0" collapsed="false">
      <c r="A116" s="5" t="n">
        <v>105</v>
      </c>
      <c r="B116" s="5" t="s">
        <v>303</v>
      </c>
      <c r="C116" s="6" t="s">
        <v>333</v>
      </c>
      <c r="D116" s="6" t="s">
        <v>334</v>
      </c>
      <c r="E116" s="5" t="n">
        <v>5447946</v>
      </c>
    </row>
    <row r="117" customFormat="false" ht="15" hidden="false" customHeight="false" outlineLevel="0" collapsed="false">
      <c r="A117" s="5" t="n">
        <v>106</v>
      </c>
      <c r="B117" s="5" t="s">
        <v>303</v>
      </c>
      <c r="C117" s="6" t="s">
        <v>335</v>
      </c>
      <c r="D117" s="6" t="s">
        <v>336</v>
      </c>
      <c r="E117" s="5" t="s">
        <v>337</v>
      </c>
    </row>
    <row r="118" customFormat="false" ht="15" hidden="false" customHeight="false" outlineLevel="0" collapsed="false">
      <c r="A118" s="5" t="n">
        <v>107</v>
      </c>
      <c r="B118" s="5" t="s">
        <v>303</v>
      </c>
      <c r="C118" s="6" t="s">
        <v>338</v>
      </c>
      <c r="D118" s="6" t="s">
        <v>339</v>
      </c>
      <c r="E118" s="5" t="s">
        <v>340</v>
      </c>
    </row>
    <row r="119" customFormat="false" ht="15" hidden="false" customHeight="false" outlineLevel="0" collapsed="false">
      <c r="A119" s="5" t="n">
        <v>108</v>
      </c>
      <c r="B119" s="5" t="s">
        <v>303</v>
      </c>
      <c r="C119" s="6" t="s">
        <v>341</v>
      </c>
      <c r="D119" s="6" t="s">
        <v>342</v>
      </c>
      <c r="E119" s="5" t="s">
        <v>343</v>
      </c>
    </row>
    <row r="120" customFormat="false" ht="15" hidden="false" customHeight="false" outlineLevel="0" collapsed="false">
      <c r="A120" s="5" t="n">
        <v>109</v>
      </c>
      <c r="B120" s="5" t="s">
        <v>303</v>
      </c>
      <c r="C120" s="6" t="s">
        <v>344</v>
      </c>
      <c r="D120" s="6" t="s">
        <v>345</v>
      </c>
      <c r="E120" s="5" t="s">
        <v>346</v>
      </c>
    </row>
    <row r="121" customFormat="false" ht="15" hidden="false" customHeight="false" outlineLevel="0" collapsed="false">
      <c r="A121" s="5" t="n">
        <v>110</v>
      </c>
      <c r="B121" s="5" t="s">
        <v>303</v>
      </c>
      <c r="C121" s="6" t="s">
        <v>347</v>
      </c>
      <c r="D121" s="6" t="s">
        <v>348</v>
      </c>
      <c r="E121" s="5" t="s">
        <v>349</v>
      </c>
    </row>
    <row r="122" customFormat="false" ht="15" hidden="false" customHeight="false" outlineLevel="0" collapsed="false">
      <c r="A122" s="5" t="n">
        <v>111</v>
      </c>
      <c r="B122" s="5" t="s">
        <v>303</v>
      </c>
      <c r="C122" s="6" t="s">
        <v>350</v>
      </c>
      <c r="D122" s="6" t="s">
        <v>351</v>
      </c>
      <c r="E122" s="5" t="s">
        <v>352</v>
      </c>
    </row>
    <row r="123" customFormat="false" ht="15" hidden="false" customHeight="false" outlineLevel="0" collapsed="false">
      <c r="A123" s="5" t="n">
        <v>112</v>
      </c>
      <c r="B123" s="5" t="s">
        <v>303</v>
      </c>
      <c r="C123" s="6" t="s">
        <v>353</v>
      </c>
      <c r="D123" s="6" t="s">
        <v>354</v>
      </c>
      <c r="E123" s="5" t="s">
        <v>355</v>
      </c>
    </row>
    <row r="124" customFormat="false" ht="15" hidden="false" customHeight="false" outlineLevel="0" collapsed="false">
      <c r="A124" s="5" t="n">
        <v>113</v>
      </c>
      <c r="B124" s="5" t="s">
        <v>356</v>
      </c>
      <c r="C124" s="6" t="s">
        <v>357</v>
      </c>
      <c r="D124" s="6" t="s">
        <v>358</v>
      </c>
      <c r="E124" s="5" t="s">
        <v>359</v>
      </c>
    </row>
    <row r="125" customFormat="false" ht="15" hidden="false" customHeight="false" outlineLevel="0" collapsed="false">
      <c r="A125" s="5" t="n">
        <v>114</v>
      </c>
      <c r="B125" s="5" t="s">
        <v>356</v>
      </c>
      <c r="C125" s="6" t="s">
        <v>360</v>
      </c>
      <c r="D125" s="6" t="s">
        <v>361</v>
      </c>
      <c r="E125" s="5" t="s">
        <v>362</v>
      </c>
    </row>
    <row r="126" customFormat="false" ht="15" hidden="false" customHeight="false" outlineLevel="0" collapsed="false">
      <c r="A126" s="5" t="n">
        <v>115</v>
      </c>
      <c r="B126" s="5" t="s">
        <v>356</v>
      </c>
      <c r="C126" s="6" t="s">
        <v>363</v>
      </c>
      <c r="D126" s="6" t="s">
        <v>364</v>
      </c>
      <c r="E126" s="5" t="s">
        <v>365</v>
      </c>
    </row>
    <row r="127" customFormat="false" ht="15" hidden="false" customHeight="false" outlineLevel="0" collapsed="false">
      <c r="A127" s="5" t="n">
        <v>116</v>
      </c>
      <c r="B127" s="5" t="s">
        <v>356</v>
      </c>
      <c r="C127" s="6" t="s">
        <v>366</v>
      </c>
      <c r="D127" s="6" t="s">
        <v>367</v>
      </c>
      <c r="E127" s="5" t="s">
        <v>368</v>
      </c>
    </row>
    <row r="128" customFormat="false" ht="15" hidden="false" customHeight="false" outlineLevel="0" collapsed="false">
      <c r="A128" s="5" t="n">
        <v>117</v>
      </c>
      <c r="B128" s="5" t="s">
        <v>356</v>
      </c>
      <c r="C128" s="6" t="s">
        <v>369</v>
      </c>
      <c r="D128" s="6" t="s">
        <v>370</v>
      </c>
      <c r="E128" s="5" t="s">
        <v>371</v>
      </c>
    </row>
    <row r="129" customFormat="false" ht="15" hidden="false" customHeight="false" outlineLevel="0" collapsed="false">
      <c r="A129" s="5" t="n">
        <v>118</v>
      </c>
      <c r="B129" s="5" t="s">
        <v>356</v>
      </c>
      <c r="C129" s="6" t="s">
        <v>372</v>
      </c>
      <c r="D129" s="6" t="s">
        <v>373</v>
      </c>
      <c r="E129" s="5" t="s">
        <v>374</v>
      </c>
    </row>
    <row r="130" customFormat="false" ht="15" hidden="false" customHeight="false" outlineLevel="0" collapsed="false">
      <c r="A130" s="5" t="n">
        <v>119</v>
      </c>
      <c r="B130" s="5" t="s">
        <v>356</v>
      </c>
      <c r="C130" s="6" t="s">
        <v>375</v>
      </c>
      <c r="D130" s="6" t="s">
        <v>376</v>
      </c>
      <c r="E130" s="5" t="s">
        <v>377</v>
      </c>
    </row>
    <row r="131" customFormat="false" ht="15" hidden="false" customHeight="false" outlineLevel="0" collapsed="false">
      <c r="A131" s="5" t="n">
        <v>120</v>
      </c>
      <c r="B131" s="5" t="s">
        <v>356</v>
      </c>
      <c r="C131" s="6" t="s">
        <v>378</v>
      </c>
      <c r="D131" s="6" t="s">
        <v>379</v>
      </c>
      <c r="E131" s="5" t="s">
        <v>380</v>
      </c>
    </row>
    <row r="132" customFormat="false" ht="15" hidden="false" customHeight="false" outlineLevel="0" collapsed="false">
      <c r="A132" s="5" t="n">
        <v>121</v>
      </c>
      <c r="B132" s="5" t="s">
        <v>356</v>
      </c>
      <c r="C132" s="6" t="s">
        <v>381</v>
      </c>
      <c r="D132" s="6" t="s">
        <v>382</v>
      </c>
      <c r="E132" s="5" t="s">
        <v>383</v>
      </c>
    </row>
    <row r="133" customFormat="false" ht="15" hidden="false" customHeight="false" outlineLevel="0" collapsed="false">
      <c r="A133" s="5" t="n">
        <v>122</v>
      </c>
      <c r="B133" s="5" t="s">
        <v>356</v>
      </c>
      <c r="C133" s="6" t="s">
        <v>384</v>
      </c>
      <c r="D133" s="6" t="s">
        <v>385</v>
      </c>
      <c r="E133" s="5" t="s">
        <v>386</v>
      </c>
    </row>
    <row r="134" customFormat="false" ht="15" hidden="false" customHeight="false" outlineLevel="0" collapsed="false">
      <c r="A134" s="5" t="n">
        <v>123</v>
      </c>
      <c r="B134" s="5" t="s">
        <v>356</v>
      </c>
      <c r="C134" s="6" t="s">
        <v>387</v>
      </c>
      <c r="D134" s="6" t="s">
        <v>388</v>
      </c>
      <c r="E134" s="5" t="s">
        <v>389</v>
      </c>
    </row>
    <row r="135" customFormat="false" ht="15" hidden="false" customHeight="false" outlineLevel="0" collapsed="false">
      <c r="A135" s="5" t="n">
        <v>124</v>
      </c>
      <c r="B135" s="5" t="s">
        <v>356</v>
      </c>
      <c r="C135" s="6" t="s">
        <v>390</v>
      </c>
      <c r="D135" s="6" t="s">
        <v>391</v>
      </c>
      <c r="E135" s="5"/>
    </row>
    <row r="136" customFormat="false" ht="15" hidden="false" customHeight="false" outlineLevel="0" collapsed="false">
      <c r="A136" s="5" t="n">
        <v>125</v>
      </c>
      <c r="B136" s="5" t="s">
        <v>356</v>
      </c>
      <c r="C136" s="6" t="s">
        <v>392</v>
      </c>
      <c r="D136" s="6" t="s">
        <v>393</v>
      </c>
      <c r="E136" s="5"/>
    </row>
    <row r="137" customFormat="false" ht="15" hidden="false" customHeight="false" outlineLevel="0" collapsed="false">
      <c r="A137" s="5" t="n">
        <v>126</v>
      </c>
      <c r="B137" s="5" t="s">
        <v>356</v>
      </c>
      <c r="C137" s="6" t="s">
        <v>394</v>
      </c>
      <c r="D137" s="6" t="s">
        <v>395</v>
      </c>
      <c r="E137" s="5" t="s">
        <v>396</v>
      </c>
    </row>
    <row r="138" customFormat="false" ht="15" hidden="false" customHeight="false" outlineLevel="0" collapsed="false">
      <c r="A138" s="5" t="n">
        <v>127</v>
      </c>
      <c r="B138" s="5" t="s">
        <v>356</v>
      </c>
      <c r="C138" s="6" t="s">
        <v>397</v>
      </c>
      <c r="D138" s="6" t="s">
        <v>398</v>
      </c>
      <c r="E138" s="5" t="s">
        <v>399</v>
      </c>
    </row>
    <row r="139" customFormat="false" ht="15" hidden="false" customHeight="false" outlineLevel="0" collapsed="false">
      <c r="A139" s="5" t="n">
        <v>128</v>
      </c>
      <c r="B139" s="5" t="s">
        <v>356</v>
      </c>
      <c r="C139" s="6" t="s">
        <v>400</v>
      </c>
      <c r="D139" s="6" t="s">
        <v>401</v>
      </c>
      <c r="E139" s="5" t="s">
        <v>402</v>
      </c>
    </row>
    <row r="140" customFormat="false" ht="15" hidden="false" customHeight="false" outlineLevel="0" collapsed="false">
      <c r="A140" s="5" t="n">
        <v>129</v>
      </c>
      <c r="B140" s="5" t="s">
        <v>356</v>
      </c>
      <c r="C140" s="6" t="s">
        <v>403</v>
      </c>
      <c r="D140" s="6" t="s">
        <v>404</v>
      </c>
      <c r="E140" s="5" t="s">
        <v>405</v>
      </c>
    </row>
    <row r="141" customFormat="false" ht="15" hidden="false" customHeight="false" outlineLevel="0" collapsed="false">
      <c r="A141" s="5" t="n">
        <v>130</v>
      </c>
      <c r="B141" s="5" t="s">
        <v>356</v>
      </c>
      <c r="C141" s="6" t="s">
        <v>406</v>
      </c>
      <c r="D141" s="6" t="s">
        <v>407</v>
      </c>
      <c r="E141" s="5" t="s">
        <v>408</v>
      </c>
    </row>
    <row r="142" customFormat="false" ht="15" hidden="false" customHeight="false" outlineLevel="0" collapsed="false">
      <c r="A142" s="5" t="n">
        <v>131</v>
      </c>
      <c r="B142" s="5" t="s">
        <v>356</v>
      </c>
      <c r="C142" s="6" t="s">
        <v>409</v>
      </c>
      <c r="D142" s="6" t="s">
        <v>410</v>
      </c>
      <c r="E142" s="5" t="s">
        <v>411</v>
      </c>
    </row>
    <row r="143" customFormat="false" ht="15" hidden="false" customHeight="false" outlineLevel="0" collapsed="false">
      <c r="A143" s="5" t="n">
        <v>132</v>
      </c>
      <c r="B143" s="5" t="s">
        <v>356</v>
      </c>
      <c r="C143" s="6" t="s">
        <v>412</v>
      </c>
      <c r="D143" s="6" t="s">
        <v>413</v>
      </c>
      <c r="E143" s="5" t="s">
        <v>414</v>
      </c>
    </row>
    <row r="144" customFormat="false" ht="15" hidden="false" customHeight="false" outlineLevel="0" collapsed="false">
      <c r="A144" s="5" t="n">
        <v>133</v>
      </c>
      <c r="B144" s="5" t="s">
        <v>356</v>
      </c>
      <c r="C144" s="6" t="s">
        <v>415</v>
      </c>
      <c r="D144" s="6" t="s">
        <v>416</v>
      </c>
      <c r="E144" s="5" t="s">
        <v>417</v>
      </c>
    </row>
    <row r="145" customFormat="false" ht="15" hidden="false" customHeight="false" outlineLevel="0" collapsed="false">
      <c r="A145" s="5" t="n">
        <v>134</v>
      </c>
      <c r="B145" s="5" t="s">
        <v>356</v>
      </c>
      <c r="C145" s="6" t="s">
        <v>418</v>
      </c>
      <c r="D145" s="6" t="s">
        <v>419</v>
      </c>
      <c r="E145" s="5" t="s">
        <v>420</v>
      </c>
    </row>
    <row r="146" customFormat="false" ht="15" hidden="false" customHeight="false" outlineLevel="0" collapsed="false">
      <c r="A146" s="5" t="n">
        <v>135</v>
      </c>
      <c r="B146" s="5" t="s">
        <v>356</v>
      </c>
      <c r="C146" s="6" t="s">
        <v>421</v>
      </c>
      <c r="D146" s="6" t="s">
        <v>422</v>
      </c>
      <c r="E146" s="5" t="s">
        <v>423</v>
      </c>
    </row>
    <row r="147" customFormat="false" ht="15" hidden="false" customHeight="false" outlineLevel="0" collapsed="false">
      <c r="A147" s="5" t="n">
        <v>136</v>
      </c>
      <c r="B147" s="5" t="s">
        <v>356</v>
      </c>
      <c r="C147" s="6" t="s">
        <v>424</v>
      </c>
      <c r="D147" s="6" t="s">
        <v>425</v>
      </c>
      <c r="E147" s="5" t="s">
        <v>426</v>
      </c>
    </row>
    <row r="148" customFormat="false" ht="15" hidden="false" customHeight="false" outlineLevel="0" collapsed="false">
      <c r="A148" s="5" t="n">
        <v>137</v>
      </c>
      <c r="B148" s="5" t="s">
        <v>356</v>
      </c>
      <c r="C148" s="6" t="s">
        <v>427</v>
      </c>
      <c r="D148" s="6" t="s">
        <v>428</v>
      </c>
      <c r="E148" s="5" t="s">
        <v>429</v>
      </c>
    </row>
    <row r="149" customFormat="false" ht="15" hidden="false" customHeight="false" outlineLevel="0" collapsed="false">
      <c r="A149" s="5" t="n">
        <v>138</v>
      </c>
      <c r="B149" s="5" t="s">
        <v>356</v>
      </c>
      <c r="C149" s="6" t="s">
        <v>430</v>
      </c>
      <c r="D149" s="6" t="s">
        <v>431</v>
      </c>
      <c r="E149" s="5" t="s">
        <v>432</v>
      </c>
    </row>
    <row r="150" customFormat="false" ht="15" hidden="false" customHeight="false" outlineLevel="0" collapsed="false">
      <c r="A150" s="5" t="n">
        <v>139</v>
      </c>
      <c r="B150" s="5" t="s">
        <v>356</v>
      </c>
      <c r="C150" s="6" t="s">
        <v>433</v>
      </c>
      <c r="D150" s="6" t="s">
        <v>434</v>
      </c>
      <c r="E150" s="5" t="s">
        <v>435</v>
      </c>
    </row>
    <row r="151" customFormat="false" ht="69" hidden="false" customHeight="true" outlineLevel="0" collapsed="false">
      <c r="A151" s="10" t="s">
        <v>436</v>
      </c>
      <c r="B151" s="10"/>
      <c r="C151" s="10"/>
      <c r="D151" s="10"/>
      <c r="E151" s="10"/>
    </row>
    <row r="152" customFormat="false" ht="50.25" hidden="false" customHeight="true" outlineLevel="0" collapsed="false">
      <c r="A152" s="3" t="s">
        <v>2</v>
      </c>
      <c r="B152" s="3" t="s">
        <v>437</v>
      </c>
      <c r="C152" s="4" t="s">
        <v>4</v>
      </c>
      <c r="D152" s="4" t="s">
        <v>23</v>
      </c>
      <c r="E152" s="3" t="s">
        <v>5</v>
      </c>
    </row>
    <row r="153" customFormat="false" ht="15" hidden="false" customHeight="false" outlineLevel="0" collapsed="false">
      <c r="A153" s="5" t="n">
        <v>1</v>
      </c>
      <c r="B153" s="5" t="s">
        <v>438</v>
      </c>
      <c r="C153" s="6" t="s">
        <v>439</v>
      </c>
      <c r="D153" s="6" t="s">
        <v>440</v>
      </c>
      <c r="E153" s="5" t="s">
        <v>441</v>
      </c>
    </row>
    <row r="154" customFormat="false" ht="15" hidden="false" customHeight="false" outlineLevel="0" collapsed="false">
      <c r="A154" s="5" t="n">
        <v>2</v>
      </c>
      <c r="B154" s="5" t="s">
        <v>442</v>
      </c>
      <c r="C154" s="6" t="s">
        <v>443</v>
      </c>
      <c r="D154" s="6" t="s">
        <v>444</v>
      </c>
      <c r="E154" s="5" t="s">
        <v>445</v>
      </c>
    </row>
    <row r="155" customFormat="false" ht="15" hidden="false" customHeight="false" outlineLevel="0" collapsed="false">
      <c r="A155" s="5" t="n">
        <v>3</v>
      </c>
      <c r="B155" s="5" t="s">
        <v>446</v>
      </c>
      <c r="C155" s="6" t="s">
        <v>447</v>
      </c>
      <c r="D155" s="6" t="s">
        <v>448</v>
      </c>
      <c r="E155" s="5" t="s">
        <v>449</v>
      </c>
    </row>
    <row r="156" customFormat="false" ht="15" hidden="false" customHeight="false" outlineLevel="0" collapsed="false">
      <c r="A156" s="5" t="n">
        <v>4</v>
      </c>
      <c r="B156" s="5" t="s">
        <v>450</v>
      </c>
      <c r="C156" s="6" t="s">
        <v>451</v>
      </c>
      <c r="D156" s="6" t="s">
        <v>452</v>
      </c>
      <c r="E156" s="5" t="s">
        <v>453</v>
      </c>
    </row>
    <row r="157" customFormat="false" ht="15" hidden="false" customHeight="false" outlineLevel="0" collapsed="false">
      <c r="A157" s="5" t="n">
        <v>5</v>
      </c>
      <c r="B157" s="5" t="s">
        <v>454</v>
      </c>
      <c r="C157" s="6" t="s">
        <v>455</v>
      </c>
      <c r="D157" s="6" t="s">
        <v>456</v>
      </c>
      <c r="E157" s="5" t="s">
        <v>457</v>
      </c>
    </row>
    <row r="158" customFormat="false" ht="15" hidden="false" customHeight="false" outlineLevel="0" collapsed="false">
      <c r="A158" s="5" t="n">
        <v>6</v>
      </c>
      <c r="B158" s="5" t="s">
        <v>458</v>
      </c>
      <c r="C158" s="6" t="s">
        <v>459</v>
      </c>
      <c r="D158" s="6" t="s">
        <v>460</v>
      </c>
      <c r="E158" s="5" t="s">
        <v>461</v>
      </c>
    </row>
    <row r="159" customFormat="false" ht="15" hidden="false" customHeight="false" outlineLevel="0" collapsed="false">
      <c r="A159" s="5" t="n">
        <v>7</v>
      </c>
      <c r="B159" s="5" t="s">
        <v>462</v>
      </c>
      <c r="C159" s="6" t="s">
        <v>463</v>
      </c>
      <c r="D159" s="6" t="s">
        <v>464</v>
      </c>
      <c r="E159" s="5" t="s">
        <v>465</v>
      </c>
    </row>
    <row r="160" customFormat="false" ht="15" hidden="false" customHeight="false" outlineLevel="0" collapsed="false">
      <c r="A160" s="5" t="n">
        <v>8</v>
      </c>
      <c r="B160" s="5" t="s">
        <v>466</v>
      </c>
      <c r="C160" s="6" t="s">
        <v>467</v>
      </c>
      <c r="D160" s="6" t="s">
        <v>468</v>
      </c>
      <c r="E160" s="5" t="s">
        <v>469</v>
      </c>
    </row>
    <row r="161" customFormat="false" ht="15" hidden="false" customHeight="false" outlineLevel="0" collapsed="false">
      <c r="A161" s="5" t="n">
        <v>9</v>
      </c>
      <c r="B161" s="5" t="s">
        <v>470</v>
      </c>
      <c r="C161" s="6" t="s">
        <v>471</v>
      </c>
      <c r="D161" s="6" t="s">
        <v>472</v>
      </c>
      <c r="E161" s="5" t="s">
        <v>473</v>
      </c>
    </row>
    <row r="162" customFormat="false" ht="15" hidden="false" customHeight="false" outlineLevel="0" collapsed="false">
      <c r="A162" s="5" t="n">
        <v>10</v>
      </c>
      <c r="B162" s="5" t="s">
        <v>474</v>
      </c>
      <c r="C162" s="6" t="s">
        <v>475</v>
      </c>
      <c r="D162" s="6" t="s">
        <v>476</v>
      </c>
      <c r="E162" s="5" t="s">
        <v>477</v>
      </c>
    </row>
    <row r="163" customFormat="false" ht="15" hidden="false" customHeight="false" outlineLevel="0" collapsed="false">
      <c r="A163" s="5" t="n">
        <v>11</v>
      </c>
      <c r="B163" s="5" t="s">
        <v>478</v>
      </c>
      <c r="C163" s="6" t="s">
        <v>479</v>
      </c>
      <c r="D163" s="6" t="s">
        <v>480</v>
      </c>
      <c r="E163" s="5" t="s">
        <v>481</v>
      </c>
    </row>
    <row r="164" customFormat="false" ht="15" hidden="false" customHeight="false" outlineLevel="0" collapsed="false">
      <c r="A164" s="5" t="n">
        <v>12</v>
      </c>
      <c r="B164" s="5" t="s">
        <v>482</v>
      </c>
      <c r="C164" s="6" t="s">
        <v>483</v>
      </c>
      <c r="D164" s="6" t="s">
        <v>484</v>
      </c>
      <c r="E164" s="5" t="s">
        <v>485</v>
      </c>
    </row>
    <row r="165" customFormat="false" ht="15" hidden="false" customHeight="false" outlineLevel="0" collapsed="false">
      <c r="A165" s="5" t="n">
        <v>13</v>
      </c>
      <c r="B165" s="5" t="s">
        <v>486</v>
      </c>
      <c r="C165" s="6" t="s">
        <v>487</v>
      </c>
      <c r="D165" s="6" t="s">
        <v>488</v>
      </c>
      <c r="E165" s="5" t="s">
        <v>489</v>
      </c>
    </row>
    <row r="166" customFormat="false" ht="15" hidden="false" customHeight="false" outlineLevel="0" collapsed="false">
      <c r="A166" s="5" t="n">
        <v>14</v>
      </c>
      <c r="B166" s="5" t="s">
        <v>490</v>
      </c>
      <c r="C166" s="6" t="s">
        <v>491</v>
      </c>
      <c r="D166" s="6" t="s">
        <v>492</v>
      </c>
      <c r="E166" s="5" t="s">
        <v>493</v>
      </c>
    </row>
    <row r="167" customFormat="false" ht="15" hidden="false" customHeight="false" outlineLevel="0" collapsed="false">
      <c r="A167" s="5" t="n">
        <v>15</v>
      </c>
      <c r="B167" s="5" t="s">
        <v>494</v>
      </c>
      <c r="C167" s="6" t="s">
        <v>495</v>
      </c>
      <c r="D167" s="6" t="s">
        <v>496</v>
      </c>
      <c r="E167" s="5" t="s">
        <v>497</v>
      </c>
    </row>
    <row r="168" customFormat="false" ht="15" hidden="false" customHeight="false" outlineLevel="0" collapsed="false">
      <c r="A168" s="5" t="n">
        <v>16</v>
      </c>
      <c r="B168" s="5" t="s">
        <v>498</v>
      </c>
      <c r="C168" s="6" t="s">
        <v>499</v>
      </c>
      <c r="D168" s="6" t="s">
        <v>500</v>
      </c>
      <c r="E168" s="5" t="s">
        <v>501</v>
      </c>
    </row>
    <row r="169" customFormat="false" ht="15" hidden="false" customHeight="false" outlineLevel="0" collapsed="false">
      <c r="A169" s="5" t="n">
        <v>17</v>
      </c>
      <c r="B169" s="5" t="s">
        <v>502</v>
      </c>
      <c r="C169" s="6" t="s">
        <v>503</v>
      </c>
      <c r="D169" s="6" t="s">
        <v>504</v>
      </c>
      <c r="E169" s="5" t="s">
        <v>505</v>
      </c>
    </row>
    <row r="170" customFormat="false" ht="15" hidden="false" customHeight="false" outlineLevel="0" collapsed="false">
      <c r="A170" s="5" t="n">
        <v>18</v>
      </c>
      <c r="B170" s="5" t="s">
        <v>506</v>
      </c>
      <c r="C170" s="6" t="s">
        <v>507</v>
      </c>
      <c r="D170" s="6" t="s">
        <v>508</v>
      </c>
      <c r="E170" s="5" t="s">
        <v>509</v>
      </c>
    </row>
    <row r="171" customFormat="false" ht="15" hidden="false" customHeight="false" outlineLevel="0" collapsed="false">
      <c r="A171" s="5" t="n">
        <v>19</v>
      </c>
      <c r="B171" s="5" t="s">
        <v>510</v>
      </c>
      <c r="C171" s="6" t="s">
        <v>511</v>
      </c>
      <c r="D171" s="6" t="s">
        <v>512</v>
      </c>
      <c r="E171" s="5" t="s">
        <v>513</v>
      </c>
    </row>
    <row r="172" customFormat="false" ht="15" hidden="false" customHeight="false" outlineLevel="0" collapsed="false">
      <c r="A172" s="5" t="n">
        <v>20</v>
      </c>
      <c r="B172" s="5" t="s">
        <v>514</v>
      </c>
      <c r="C172" s="6" t="s">
        <v>515</v>
      </c>
      <c r="D172" s="6" t="s">
        <v>516</v>
      </c>
      <c r="E172" s="5" t="s">
        <v>517</v>
      </c>
    </row>
    <row r="173" customFormat="false" ht="15" hidden="false" customHeight="false" outlineLevel="0" collapsed="false">
      <c r="A173" s="5" t="n">
        <v>21</v>
      </c>
      <c r="B173" s="5" t="s">
        <v>518</v>
      </c>
      <c r="C173" s="6" t="s">
        <v>519</v>
      </c>
      <c r="D173" s="6" t="s">
        <v>520</v>
      </c>
      <c r="E173" s="5" t="s">
        <v>521</v>
      </c>
    </row>
    <row r="174" customFormat="false" ht="15" hidden="false" customHeight="false" outlineLevel="0" collapsed="false">
      <c r="A174" s="5" t="n">
        <v>22</v>
      </c>
      <c r="B174" s="5" t="s">
        <v>522</v>
      </c>
      <c r="C174" s="6" t="s">
        <v>523</v>
      </c>
      <c r="D174" s="6" t="s">
        <v>524</v>
      </c>
      <c r="E174" s="5" t="s">
        <v>525</v>
      </c>
    </row>
    <row r="175" customFormat="false" ht="15" hidden="false" customHeight="false" outlineLevel="0" collapsed="false">
      <c r="A175" s="5" t="n">
        <v>23</v>
      </c>
      <c r="B175" s="5" t="s">
        <v>526</v>
      </c>
      <c r="C175" s="6" t="s">
        <v>527</v>
      </c>
      <c r="D175" s="6" t="s">
        <v>528</v>
      </c>
      <c r="E175" s="5" t="s">
        <v>529</v>
      </c>
    </row>
    <row r="176" customFormat="false" ht="15" hidden="false" customHeight="false" outlineLevel="0" collapsed="false">
      <c r="A176" s="5" t="n">
        <v>24</v>
      </c>
      <c r="B176" s="5" t="s">
        <v>530</v>
      </c>
      <c r="C176" s="6" t="s">
        <v>531</v>
      </c>
      <c r="D176" s="6" t="s">
        <v>532</v>
      </c>
      <c r="E176" s="5" t="s">
        <v>533</v>
      </c>
    </row>
    <row r="177" customFormat="false" ht="15" hidden="false" customHeight="false" outlineLevel="0" collapsed="false">
      <c r="A177" s="5" t="n">
        <v>25</v>
      </c>
      <c r="B177" s="5" t="s">
        <v>534</v>
      </c>
      <c r="C177" s="6" t="s">
        <v>535</v>
      </c>
      <c r="D177" s="6" t="s">
        <v>536</v>
      </c>
      <c r="E177" s="5" t="s">
        <v>537</v>
      </c>
    </row>
    <row r="178" customFormat="false" ht="15" hidden="false" customHeight="false" outlineLevel="0" collapsed="false">
      <c r="A178" s="5" t="n">
        <v>26</v>
      </c>
      <c r="B178" s="5" t="s">
        <v>538</v>
      </c>
      <c r="C178" s="6" t="s">
        <v>539</v>
      </c>
      <c r="D178" s="6" t="s">
        <v>540</v>
      </c>
      <c r="E178" s="5" t="s">
        <v>541</v>
      </c>
    </row>
    <row r="179" customFormat="false" ht="15" hidden="false" customHeight="false" outlineLevel="0" collapsed="false">
      <c r="A179" s="5" t="n">
        <v>27</v>
      </c>
      <c r="B179" s="5" t="s">
        <v>542</v>
      </c>
      <c r="C179" s="6" t="s">
        <v>543</v>
      </c>
      <c r="D179" s="6" t="s">
        <v>544</v>
      </c>
      <c r="E179" s="5" t="s">
        <v>545</v>
      </c>
    </row>
    <row r="180" customFormat="false" ht="15" hidden="false" customHeight="false" outlineLevel="0" collapsed="false">
      <c r="A180" s="5" t="n">
        <v>28</v>
      </c>
      <c r="B180" s="5" t="s">
        <v>546</v>
      </c>
      <c r="C180" s="6" t="s">
        <v>547</v>
      </c>
      <c r="D180" s="6" t="s">
        <v>548</v>
      </c>
      <c r="E180" s="5" t="s">
        <v>549</v>
      </c>
    </row>
    <row r="181" customFormat="false" ht="15" hidden="false" customHeight="false" outlineLevel="0" collapsed="false">
      <c r="A181" s="5" t="n">
        <v>29</v>
      </c>
      <c r="B181" s="5" t="s">
        <v>550</v>
      </c>
      <c r="C181" s="6" t="s">
        <v>551</v>
      </c>
      <c r="D181" s="6" t="s">
        <v>552</v>
      </c>
      <c r="E181" s="5" t="s">
        <v>553</v>
      </c>
    </row>
    <row r="182" customFormat="false" ht="15" hidden="false" customHeight="false" outlineLevel="0" collapsed="false">
      <c r="A182" s="5" t="n">
        <v>30</v>
      </c>
      <c r="B182" s="5" t="s">
        <v>554</v>
      </c>
      <c r="C182" s="6" t="s">
        <v>555</v>
      </c>
      <c r="D182" s="6" t="s">
        <v>556</v>
      </c>
      <c r="E182" s="5" t="s">
        <v>557</v>
      </c>
    </row>
    <row r="183" customFormat="false" ht="15" hidden="false" customHeight="false" outlineLevel="0" collapsed="false">
      <c r="A183" s="5" t="n">
        <v>31</v>
      </c>
      <c r="B183" s="5" t="s">
        <v>558</v>
      </c>
      <c r="C183" s="6" t="s">
        <v>559</v>
      </c>
      <c r="D183" s="6" t="s">
        <v>560</v>
      </c>
      <c r="E183" s="5" t="s">
        <v>561</v>
      </c>
    </row>
    <row r="184" customFormat="false" ht="15" hidden="false" customHeight="false" outlineLevel="0" collapsed="false">
      <c r="A184" s="5" t="n">
        <v>32</v>
      </c>
      <c r="B184" s="5" t="s">
        <v>562</v>
      </c>
      <c r="C184" s="6" t="s">
        <v>563</v>
      </c>
      <c r="D184" s="6" t="s">
        <v>564</v>
      </c>
      <c r="E184" s="5" t="s">
        <v>565</v>
      </c>
    </row>
    <row r="185" customFormat="false" ht="15" hidden="false" customHeight="false" outlineLevel="0" collapsed="false">
      <c r="A185" s="5" t="n">
        <v>33</v>
      </c>
      <c r="B185" s="5" t="s">
        <v>566</v>
      </c>
      <c r="C185" s="6" t="s">
        <v>567</v>
      </c>
      <c r="D185" s="6" t="s">
        <v>568</v>
      </c>
      <c r="E185" s="5" t="s">
        <v>569</v>
      </c>
    </row>
    <row r="186" customFormat="false" ht="15" hidden="false" customHeight="false" outlineLevel="0" collapsed="false">
      <c r="A186" s="5" t="n">
        <v>34</v>
      </c>
      <c r="B186" s="5" t="s">
        <v>570</v>
      </c>
      <c r="C186" s="6" t="s">
        <v>571</v>
      </c>
      <c r="D186" s="6" t="s">
        <v>572</v>
      </c>
      <c r="E186" s="5" t="s">
        <v>573</v>
      </c>
    </row>
    <row r="187" customFormat="false" ht="15" hidden="false" customHeight="false" outlineLevel="0" collapsed="false">
      <c r="A187" s="5" t="n">
        <v>35</v>
      </c>
      <c r="B187" s="5" t="s">
        <v>574</v>
      </c>
      <c r="C187" s="6" t="s">
        <v>575</v>
      </c>
      <c r="D187" s="6" t="s">
        <v>576</v>
      </c>
      <c r="E187" s="5" t="s">
        <v>577</v>
      </c>
    </row>
    <row r="188" customFormat="false" ht="15" hidden="false" customHeight="false" outlineLevel="0" collapsed="false">
      <c r="A188" s="5" t="n">
        <v>36</v>
      </c>
      <c r="B188" s="5" t="s">
        <v>578</v>
      </c>
      <c r="C188" s="6" t="s">
        <v>579</v>
      </c>
      <c r="D188" s="6" t="s">
        <v>580</v>
      </c>
      <c r="E188" s="5" t="s">
        <v>581</v>
      </c>
    </row>
    <row r="189" customFormat="false" ht="15" hidden="false" customHeight="false" outlineLevel="0" collapsed="false">
      <c r="A189" s="5" t="n">
        <v>37</v>
      </c>
      <c r="B189" s="5" t="s">
        <v>582</v>
      </c>
      <c r="C189" s="6" t="s">
        <v>583</v>
      </c>
      <c r="D189" s="6" t="s">
        <v>584</v>
      </c>
      <c r="E189" s="5" t="s">
        <v>585</v>
      </c>
    </row>
    <row r="190" customFormat="false" ht="15" hidden="false" customHeight="false" outlineLevel="0" collapsed="false">
      <c r="A190" s="5" t="n">
        <v>38</v>
      </c>
      <c r="B190" s="5" t="s">
        <v>586</v>
      </c>
      <c r="C190" s="6" t="s">
        <v>587</v>
      </c>
      <c r="D190" s="6" t="s">
        <v>588</v>
      </c>
      <c r="E190" s="5" t="s">
        <v>589</v>
      </c>
    </row>
    <row r="191" customFormat="false" ht="15" hidden="false" customHeight="false" outlineLevel="0" collapsed="false">
      <c r="A191" s="5" t="n">
        <v>39</v>
      </c>
      <c r="B191" s="5" t="s">
        <v>590</v>
      </c>
      <c r="C191" s="6" t="s">
        <v>591</v>
      </c>
      <c r="D191" s="6" t="s">
        <v>592</v>
      </c>
      <c r="E191" s="5" t="s">
        <v>593</v>
      </c>
    </row>
    <row r="192" customFormat="false" ht="15" hidden="false" customHeight="false" outlineLevel="0" collapsed="false">
      <c r="A192" s="5" t="n">
        <v>40</v>
      </c>
      <c r="B192" s="5" t="s">
        <v>594</v>
      </c>
      <c r="C192" s="6" t="s">
        <v>595</v>
      </c>
      <c r="D192" s="6" t="s">
        <v>596</v>
      </c>
      <c r="E192" s="5" t="s">
        <v>597</v>
      </c>
    </row>
    <row r="193" customFormat="false" ht="15" hidden="false" customHeight="false" outlineLevel="0" collapsed="false">
      <c r="A193" s="5" t="n">
        <v>41</v>
      </c>
      <c r="B193" s="5" t="s">
        <v>598</v>
      </c>
      <c r="C193" s="6" t="s">
        <v>599</v>
      </c>
      <c r="D193" s="6" t="s">
        <v>600</v>
      </c>
      <c r="E193" s="5" t="s">
        <v>601</v>
      </c>
    </row>
    <row r="194" customFormat="false" ht="15" hidden="false" customHeight="false" outlineLevel="0" collapsed="false">
      <c r="A194" s="5" t="n">
        <v>42</v>
      </c>
      <c r="B194" s="5" t="s">
        <v>602</v>
      </c>
      <c r="C194" s="6" t="s">
        <v>603</v>
      </c>
      <c r="D194" s="6" t="s">
        <v>604</v>
      </c>
      <c r="E194" s="5" t="s">
        <v>605</v>
      </c>
    </row>
    <row r="195" customFormat="false" ht="15" hidden="false" customHeight="false" outlineLevel="0" collapsed="false">
      <c r="A195" s="5" t="n">
        <v>43</v>
      </c>
      <c r="B195" s="5" t="s">
        <v>606</v>
      </c>
      <c r="C195" s="6" t="s">
        <v>607</v>
      </c>
      <c r="D195" s="6" t="s">
        <v>608</v>
      </c>
      <c r="E195" s="5" t="s">
        <v>609</v>
      </c>
    </row>
    <row r="196" customFormat="false" ht="15" hidden="false" customHeight="false" outlineLevel="0" collapsed="false">
      <c r="A196" s="5" t="n">
        <v>44</v>
      </c>
      <c r="B196" s="5" t="s">
        <v>610</v>
      </c>
      <c r="C196" s="6" t="s">
        <v>611</v>
      </c>
      <c r="D196" s="6" t="s">
        <v>612</v>
      </c>
      <c r="E196" s="5" t="s">
        <v>613</v>
      </c>
    </row>
    <row r="197" customFormat="false" ht="15" hidden="false" customHeight="false" outlineLevel="0" collapsed="false">
      <c r="A197" s="5" t="n">
        <v>45</v>
      </c>
      <c r="B197" s="5" t="s">
        <v>614</v>
      </c>
      <c r="C197" s="6" t="s">
        <v>615</v>
      </c>
      <c r="D197" s="6" t="s">
        <v>616</v>
      </c>
      <c r="E197" s="5" t="s">
        <v>617</v>
      </c>
    </row>
    <row r="198" customFormat="false" ht="15" hidden="false" customHeight="false" outlineLevel="0" collapsed="false">
      <c r="A198" s="5" t="n">
        <v>46</v>
      </c>
      <c r="B198" s="5" t="s">
        <v>618</v>
      </c>
      <c r="C198" s="6" t="s">
        <v>619</v>
      </c>
      <c r="D198" s="6" t="s">
        <v>620</v>
      </c>
      <c r="E198" s="5" t="s">
        <v>621</v>
      </c>
    </row>
    <row r="199" customFormat="false" ht="15" hidden="false" customHeight="false" outlineLevel="0" collapsed="false">
      <c r="A199" s="5" t="n">
        <v>47</v>
      </c>
      <c r="B199" s="5" t="s">
        <v>622</v>
      </c>
      <c r="C199" s="6" t="s">
        <v>623</v>
      </c>
      <c r="D199" s="6" t="s">
        <v>624</v>
      </c>
      <c r="E199" s="5" t="s">
        <v>625</v>
      </c>
    </row>
    <row r="200" customFormat="false" ht="15" hidden="false" customHeight="false" outlineLevel="0" collapsed="false">
      <c r="A200" s="5" t="n">
        <v>48</v>
      </c>
      <c r="B200" s="5" t="s">
        <v>626</v>
      </c>
      <c r="C200" s="6" t="s">
        <v>627</v>
      </c>
      <c r="D200" s="6" t="s">
        <v>628</v>
      </c>
      <c r="E200" s="5" t="s">
        <v>629</v>
      </c>
    </row>
    <row r="201" customFormat="false" ht="15" hidden="false" customHeight="false" outlineLevel="0" collapsed="false">
      <c r="A201" s="5" t="n">
        <v>49</v>
      </c>
      <c r="B201" s="5" t="s">
        <v>630</v>
      </c>
      <c r="C201" s="6" t="s">
        <v>631</v>
      </c>
      <c r="D201" s="6" t="s">
        <v>632</v>
      </c>
      <c r="E201" s="5" t="s">
        <v>633</v>
      </c>
    </row>
    <row r="202" customFormat="false" ht="15" hidden="false" customHeight="false" outlineLevel="0" collapsed="false">
      <c r="A202" s="5" t="n">
        <v>50</v>
      </c>
      <c r="B202" s="5" t="s">
        <v>634</v>
      </c>
      <c r="C202" s="6" t="s">
        <v>635</v>
      </c>
      <c r="D202" s="6" t="s">
        <v>636</v>
      </c>
      <c r="E202" s="5" t="s">
        <v>637</v>
      </c>
    </row>
    <row r="203" customFormat="false" ht="15" hidden="false" customHeight="false" outlineLevel="0" collapsed="false">
      <c r="A203" s="5" t="n">
        <v>51</v>
      </c>
      <c r="B203" s="5" t="s">
        <v>638</v>
      </c>
      <c r="C203" s="6" t="s">
        <v>639</v>
      </c>
      <c r="D203" s="6" t="s">
        <v>640</v>
      </c>
      <c r="E203" s="5" t="s">
        <v>641</v>
      </c>
    </row>
    <row r="204" customFormat="false" ht="15" hidden="false" customHeight="false" outlineLevel="0" collapsed="false">
      <c r="A204" s="5" t="n">
        <v>52</v>
      </c>
      <c r="B204" s="5" t="s">
        <v>642</v>
      </c>
      <c r="C204" s="6" t="s">
        <v>643</v>
      </c>
      <c r="D204" s="6" t="s">
        <v>644</v>
      </c>
      <c r="E204" s="5" t="s">
        <v>645</v>
      </c>
    </row>
    <row r="205" customFormat="false" ht="15" hidden="false" customHeight="false" outlineLevel="0" collapsed="false">
      <c r="A205" s="5" t="n">
        <v>53</v>
      </c>
      <c r="B205" s="5" t="s">
        <v>646</v>
      </c>
      <c r="C205" s="6" t="s">
        <v>647</v>
      </c>
      <c r="D205" s="6" t="s">
        <v>648</v>
      </c>
      <c r="E205" s="5" t="s">
        <v>649</v>
      </c>
    </row>
    <row r="206" customFormat="false" ht="15" hidden="false" customHeight="false" outlineLevel="0" collapsed="false">
      <c r="A206" s="5" t="n">
        <v>54</v>
      </c>
      <c r="B206" s="5" t="s">
        <v>650</v>
      </c>
      <c r="C206" s="6" t="s">
        <v>651</v>
      </c>
      <c r="D206" s="6" t="s">
        <v>652</v>
      </c>
      <c r="E206" s="5" t="s">
        <v>653</v>
      </c>
    </row>
    <row r="207" customFormat="false" ht="15" hidden="false" customHeight="false" outlineLevel="0" collapsed="false">
      <c r="A207" s="5" t="n">
        <v>55</v>
      </c>
      <c r="B207" s="5" t="s">
        <v>654</v>
      </c>
      <c r="C207" s="6" t="s">
        <v>655</v>
      </c>
      <c r="D207" s="6" t="s">
        <v>656</v>
      </c>
      <c r="E207" s="5" t="s">
        <v>657</v>
      </c>
    </row>
    <row r="208" customFormat="false" ht="15" hidden="false" customHeight="false" outlineLevel="0" collapsed="false">
      <c r="A208" s="5" t="n">
        <v>56</v>
      </c>
      <c r="B208" s="5" t="s">
        <v>658</v>
      </c>
      <c r="C208" s="6" t="s">
        <v>659</v>
      </c>
      <c r="D208" s="6" t="s">
        <v>660</v>
      </c>
      <c r="E208" s="5" t="s">
        <v>661</v>
      </c>
    </row>
    <row r="209" customFormat="false" ht="15" hidden="false" customHeight="false" outlineLevel="0" collapsed="false">
      <c r="A209" s="5" t="n">
        <v>57</v>
      </c>
      <c r="B209" s="5" t="s">
        <v>662</v>
      </c>
      <c r="C209" s="6" t="s">
        <v>663</v>
      </c>
      <c r="D209" s="6" t="s">
        <v>664</v>
      </c>
      <c r="E209" s="5" t="s">
        <v>665</v>
      </c>
    </row>
    <row r="210" customFormat="false" ht="15" hidden="false" customHeight="false" outlineLevel="0" collapsed="false">
      <c r="A210" s="5" t="n">
        <v>58</v>
      </c>
      <c r="B210" s="5" t="s">
        <v>666</v>
      </c>
      <c r="C210" s="6" t="s">
        <v>667</v>
      </c>
      <c r="D210" s="6" t="s">
        <v>668</v>
      </c>
      <c r="E210" s="5" t="s">
        <v>669</v>
      </c>
    </row>
  </sheetData>
  <mergeCells count="11">
    <mergeCell ref="A1:E1"/>
    <mergeCell ref="A2:E2"/>
    <mergeCell ref="B3:C3"/>
    <mergeCell ref="B4:C4"/>
    <mergeCell ref="B5:C5"/>
    <mergeCell ref="B6:C6"/>
    <mergeCell ref="B7:C7"/>
    <mergeCell ref="B8:C8"/>
    <mergeCell ref="B9:C9"/>
    <mergeCell ref="A10:E10"/>
    <mergeCell ref="A151:E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30:23Z</dcterms:created>
  <dc:creator>sevinc_a</dc:creator>
  <dc:description/>
  <dc:language>en-US</dc:language>
  <cp:lastModifiedBy>Emin Novruzov</cp:lastModifiedBy>
  <cp:lastPrinted>2013-04-29T12:55:48Z</cp:lastPrinted>
  <dcterms:modified xsi:type="dcterms:W3CDTF">2013-04-29T13:02:37Z</dcterms:modified>
  <cp:revision>0</cp:revision>
  <dc:subject/>
  <dc:title/>
</cp:coreProperties>
</file>